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Nabídkový ceník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ýprodeje pouzder Case Mate 26.8.2011</t>
  </si>
  <si>
    <t xml:space="preserve">Objednací číslo</t>
  </si>
  <si>
    <t xml:space="preserve">Název</t>
  </si>
  <si>
    <t xml:space="preserve">Cena bez DPH</t>
  </si>
  <si>
    <t xml:space="preserve">Cena s DPH</t>
  </si>
  <si>
    <t xml:space="preserve">K dispozici za tuto cenu</t>
  </si>
  <si>
    <t xml:space="preserve">PCM-033</t>
  </si>
  <si>
    <t xml:space="preserve">Case Mate pouzdro Barely There - Black pro  iPod Touch 4th Gen.</t>
  </si>
  <si>
    <t xml:space="preserve">PCM-024</t>
  </si>
  <si>
    <t xml:space="preserve">Case Mate pouzdro Barely There - Blue (Rubber) pro iPhone 4</t>
  </si>
  <si>
    <t xml:space="preserve">PCM-029</t>
  </si>
  <si>
    <t xml:space="preserve">Case Mate pouzdro Barely There - Clear pro  iPod Touch 4th Gen.</t>
  </si>
  <si>
    <t xml:space="preserve">PCM-027</t>
  </si>
  <si>
    <t xml:space="preserve">Case Mate pouzdro Barely There - Green (Rubber) pro iPhone 4</t>
  </si>
  <si>
    <t xml:space="preserve">PCM-031</t>
  </si>
  <si>
    <t xml:space="preserve">Case Mate pouzdro Barely There - Metallic Silver pro  iPod Touch 4th Gen.</t>
  </si>
  <si>
    <t xml:space="preserve">PCM-032</t>
  </si>
  <si>
    <t xml:space="preserve">Case Mate pouzdro Barely There - Pink pro  iPod Touch 4th Gen.</t>
  </si>
  <si>
    <t xml:space="preserve">PCM-030</t>
  </si>
  <si>
    <t xml:space="preserve">Case Mate pouzdro Barely There - Purple pro  iPod Touch 4th Gen.</t>
  </si>
  <si>
    <t xml:space="preserve">PCM-044</t>
  </si>
  <si>
    <t xml:space="preserve">Case Mate pouzdro Barely There Black pro HTC Desire S</t>
  </si>
  <si>
    <t xml:space="preserve">PCM-035</t>
  </si>
  <si>
    <t xml:space="preserve">Case Mate pouzdro Gelli Case - Checkmate Green pro  iPod Touch 4th Gen.</t>
  </si>
  <si>
    <t xml:space="preserve">PCM-037</t>
  </si>
  <si>
    <t xml:space="preserve">Case Mate pouzdro Gelli Case - Checkmate Grey pro  iPod Touch 4th Gen.</t>
  </si>
  <si>
    <t xml:space="preserve">PCM-017</t>
  </si>
  <si>
    <t xml:space="preserve">Case Mate pouzdro Pop Blue / Grey pro iPhone 4</t>
  </si>
  <si>
    <t xml:space="preserve">PCM-018</t>
  </si>
  <si>
    <t xml:space="preserve">Case Mate pouzdro Pop Red / Grey pro iPhone 4</t>
  </si>
  <si>
    <t xml:space="preserve">PCM-049</t>
  </si>
  <si>
    <t xml:space="preserve">Case Mate pouzdro s baterií Fuel Lite - Gun Metal Gray (Rubber) pro iPhone 3G/GS</t>
  </si>
  <si>
    <t xml:space="preserve">PCM-013</t>
  </si>
  <si>
    <t xml:space="preserve">Case Mate pouzdro s baterií Fuel Lite - Gun Metal Gray (Rubber) pro iPhone 4G</t>
  </si>
  <si>
    <t xml:space="preserve">PCM-014</t>
  </si>
  <si>
    <t xml:space="preserve">Case Mate pouzdro s baterií Fuel Max - Black (Rubber) pro iPhone 4G</t>
  </si>
  <si>
    <t xml:space="preserve">PCM-004</t>
  </si>
  <si>
    <t xml:space="preserve">Case Mate pouzdro Tough Black pro HTC Desire</t>
  </si>
  <si>
    <t xml:space="preserve">PCM-019</t>
  </si>
  <si>
    <t xml:space="preserve">Case Mate pouzdro Tough Black/Black pro HTC Wildfire</t>
  </si>
  <si>
    <t xml:space="preserve">PCM-011</t>
  </si>
  <si>
    <t xml:space="preserve">Case Mate pouzdro Tough Hybrid - Black/Black pro iPhone 4G</t>
  </si>
  <si>
    <t xml:space="preserve">PCM-012</t>
  </si>
  <si>
    <t xml:space="preserve">Case Mate pouzdro Vroom Case - Black pro iPhone 4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4.84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1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n">
        <v>287.5</v>
      </c>
      <c r="D3" s="10" t="n">
        <f aca="false">C3+1.2</f>
        <v>288.7</v>
      </c>
      <c r="E3" s="11" t="n">
        <v>1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332.5</v>
      </c>
      <c r="D4" s="10" t="n">
        <f aca="false">C4+1.2</f>
        <v>333.7</v>
      </c>
      <c r="E4" s="11" t="n">
        <v>1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n">
        <v>287.5</v>
      </c>
      <c r="D5" s="10" t="n">
        <f aca="false">C5+1.2</f>
        <v>288.7</v>
      </c>
      <c r="E5" s="11" t="n">
        <v>1</v>
      </c>
    </row>
    <row r="6" customFormat="false" ht="15" hidden="false" customHeight="false" outlineLevel="0" collapsed="false">
      <c r="A6" s="7" t="s">
        <v>12</v>
      </c>
      <c r="B6" s="8" t="s">
        <v>13</v>
      </c>
      <c r="C6" s="9" t="n">
        <v>295.83</v>
      </c>
      <c r="D6" s="10" t="n">
        <f aca="false">C6+1.2</f>
        <v>297.03</v>
      </c>
      <c r="E6" s="11" t="n">
        <v>1</v>
      </c>
    </row>
    <row r="7" customFormat="false" ht="15" hidden="false" customHeight="false" outlineLevel="0" collapsed="false">
      <c r="A7" s="7" t="s">
        <v>14</v>
      </c>
      <c r="B7" s="8" t="s">
        <v>15</v>
      </c>
      <c r="C7" s="9" t="n">
        <v>295.83</v>
      </c>
      <c r="D7" s="10" t="n">
        <f aca="false">C7+1.2</f>
        <v>297.03</v>
      </c>
      <c r="E7" s="11" t="n">
        <v>2</v>
      </c>
    </row>
    <row r="8" customFormat="false" ht="15" hidden="false" customHeight="false" outlineLevel="0" collapsed="false">
      <c r="A8" s="7" t="s">
        <v>16</v>
      </c>
      <c r="B8" s="8" t="s">
        <v>17</v>
      </c>
      <c r="C8" s="9" t="n">
        <v>295.83</v>
      </c>
      <c r="D8" s="10" t="n">
        <f aca="false">C8+1.2</f>
        <v>297.03</v>
      </c>
      <c r="E8" s="11" t="n">
        <v>2</v>
      </c>
    </row>
    <row r="9" customFormat="false" ht="15" hidden="false" customHeight="false" outlineLevel="0" collapsed="false">
      <c r="A9" s="7" t="s">
        <v>18</v>
      </c>
      <c r="B9" s="8" t="s">
        <v>19</v>
      </c>
      <c r="C9" s="9" t="n">
        <v>295.83</v>
      </c>
      <c r="D9" s="10" t="n">
        <f aca="false">C9+1.2</f>
        <v>297.03</v>
      </c>
      <c r="E9" s="11" t="n">
        <v>3</v>
      </c>
    </row>
    <row r="10" customFormat="false" ht="15" hidden="false" customHeight="false" outlineLevel="0" collapsed="false">
      <c r="A10" s="7" t="s">
        <v>20</v>
      </c>
      <c r="B10" s="8" t="s">
        <v>21</v>
      </c>
      <c r="C10" s="9" t="n">
        <v>304.17</v>
      </c>
      <c r="D10" s="10" t="n">
        <f aca="false">C10+1.2</f>
        <v>305.37</v>
      </c>
      <c r="E10" s="11" t="n">
        <v>55</v>
      </c>
    </row>
    <row r="11" customFormat="false" ht="15" hidden="false" customHeight="false" outlineLevel="0" collapsed="false">
      <c r="A11" s="7" t="s">
        <v>22</v>
      </c>
      <c r="B11" s="8" t="s">
        <v>23</v>
      </c>
      <c r="C11" s="9" t="n">
        <v>287.5</v>
      </c>
      <c r="D11" s="10" t="n">
        <f aca="false">C11+1.2</f>
        <v>288.7</v>
      </c>
      <c r="E11" s="11" t="n">
        <v>1</v>
      </c>
    </row>
    <row r="12" customFormat="false" ht="15" hidden="false" customHeight="false" outlineLevel="0" collapsed="false">
      <c r="A12" s="7" t="s">
        <v>24</v>
      </c>
      <c r="B12" s="8" t="s">
        <v>25</v>
      </c>
      <c r="C12" s="9" t="n">
        <v>287.5</v>
      </c>
      <c r="D12" s="10" t="n">
        <f aca="false">C12+1.2</f>
        <v>288.7</v>
      </c>
      <c r="E12" s="11" t="n">
        <v>1</v>
      </c>
    </row>
    <row r="13" customFormat="false" ht="15" hidden="false" customHeight="false" outlineLevel="0" collapsed="false">
      <c r="A13" s="7" t="s">
        <v>26</v>
      </c>
      <c r="B13" s="8" t="s">
        <v>27</v>
      </c>
      <c r="C13" s="9" t="n">
        <v>620.83</v>
      </c>
      <c r="D13" s="10" t="n">
        <f aca="false">C13+1.2</f>
        <v>622.03</v>
      </c>
      <c r="E13" s="11" t="n">
        <v>3</v>
      </c>
    </row>
    <row r="14" customFormat="false" ht="15" hidden="false" customHeight="false" outlineLevel="0" collapsed="false">
      <c r="A14" s="7" t="s">
        <v>28</v>
      </c>
      <c r="B14" s="8" t="s">
        <v>29</v>
      </c>
      <c r="C14" s="9" t="n">
        <v>620.83</v>
      </c>
      <c r="D14" s="10" t="n">
        <f aca="false">C14+1.2</f>
        <v>622.03</v>
      </c>
      <c r="E14" s="11" t="n">
        <v>1</v>
      </c>
    </row>
    <row r="15" customFormat="false" ht="15" hidden="false" customHeight="false" outlineLevel="0" collapsed="false">
      <c r="A15" s="7" t="s">
        <v>30</v>
      </c>
      <c r="B15" s="8" t="s">
        <v>31</v>
      </c>
      <c r="C15" s="9" t="n">
        <v>708.33</v>
      </c>
      <c r="D15" s="10" t="n">
        <f aca="false">C15+1.2</f>
        <v>709.53</v>
      </c>
      <c r="E15" s="11" t="n">
        <v>4</v>
      </c>
    </row>
    <row r="16" customFormat="false" ht="15" hidden="false" customHeight="false" outlineLevel="0" collapsed="false">
      <c r="A16" s="7" t="s">
        <v>32</v>
      </c>
      <c r="B16" s="8" t="s">
        <v>33</v>
      </c>
      <c r="C16" s="9" t="n">
        <v>1075</v>
      </c>
      <c r="D16" s="10" t="n">
        <f aca="false">C16+1.2</f>
        <v>1076.2</v>
      </c>
      <c r="E16" s="11" t="n">
        <v>4</v>
      </c>
    </row>
    <row r="17" customFormat="false" ht="15" hidden="false" customHeight="false" outlineLevel="0" collapsed="false">
      <c r="A17" s="7" t="s">
        <v>34</v>
      </c>
      <c r="B17" s="8" t="s">
        <v>35</v>
      </c>
      <c r="C17" s="9" t="n">
        <v>1508.33</v>
      </c>
      <c r="D17" s="10" t="n">
        <f aca="false">C17+1.2</f>
        <v>1509.53</v>
      </c>
      <c r="E17" s="11" t="n">
        <v>1</v>
      </c>
    </row>
    <row r="18" customFormat="false" ht="15" hidden="false" customHeight="false" outlineLevel="0" collapsed="false">
      <c r="A18" s="7" t="s">
        <v>36</v>
      </c>
      <c r="B18" s="8" t="s">
        <v>37</v>
      </c>
      <c r="C18" s="9" t="n">
        <v>329.17</v>
      </c>
      <c r="D18" s="10" t="n">
        <f aca="false">C18+1.2</f>
        <v>330.37</v>
      </c>
      <c r="E18" s="11" t="n">
        <v>22</v>
      </c>
    </row>
    <row r="19" customFormat="false" ht="15" hidden="false" customHeight="false" outlineLevel="0" collapsed="false">
      <c r="A19" s="7" t="s">
        <v>38</v>
      </c>
      <c r="B19" s="8" t="s">
        <v>39</v>
      </c>
      <c r="C19" s="9" t="n">
        <v>450</v>
      </c>
      <c r="D19" s="10" t="n">
        <f aca="false">C19+1.2</f>
        <v>451.2</v>
      </c>
      <c r="E19" s="11" t="n">
        <v>3</v>
      </c>
    </row>
    <row r="20" customFormat="false" ht="15" hidden="false" customHeight="false" outlineLevel="0" collapsed="false">
      <c r="A20" s="7" t="s">
        <v>40</v>
      </c>
      <c r="B20" s="8" t="s">
        <v>41</v>
      </c>
      <c r="C20" s="9" t="n">
        <v>491.67</v>
      </c>
      <c r="D20" s="10" t="n">
        <f aca="false">C20+1.2</f>
        <v>492.87</v>
      </c>
      <c r="E20" s="11" t="n">
        <v>1</v>
      </c>
    </row>
    <row r="21" customFormat="false" ht="15.75" hidden="false" customHeight="false" outlineLevel="0" collapsed="false">
      <c r="A21" s="12" t="s">
        <v>42</v>
      </c>
      <c r="B21" s="13" t="s">
        <v>43</v>
      </c>
      <c r="C21" s="14" t="n">
        <v>220.83</v>
      </c>
      <c r="D21" s="15" t="n">
        <f aca="false">C21+1.2</f>
        <v>222.03</v>
      </c>
      <c r="E21" s="16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8:20:34Z</dcterms:created>
  <dc:creator>petrusm</dc:creator>
  <dc:description/>
  <dc:language>en-US</dc:language>
  <cp:lastModifiedBy>petrusm</cp:lastModifiedBy>
  <dcterms:modified xsi:type="dcterms:W3CDTF">2011-08-25T08:25:34Z</dcterms:modified>
  <cp:revision>0</cp:revision>
  <dc:subject/>
  <dc:title/>
</cp:coreProperties>
</file>