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Nabídkový ceník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7">
  <si>
    <t xml:space="preserve">Výprodejový ceník držáků Brodit 5.8.2011</t>
  </si>
  <si>
    <t xml:space="preserve">Držáky s napájením ze zásuvky zapalovače 12/24V</t>
  </si>
  <si>
    <t xml:space="preserve">Objednací číslo</t>
  </si>
  <si>
    <t xml:space="preserve">Název</t>
  </si>
  <si>
    <t xml:space="preserve">Množství k dispozici za uvedenou cenu</t>
  </si>
  <si>
    <t xml:space="preserve">Cena bez DPH</t>
  </si>
  <si>
    <t xml:space="preserve">Cena s DPH</t>
  </si>
  <si>
    <t xml:space="preserve">PBR-968608</t>
  </si>
  <si>
    <t xml:space="preserve">Brodit držák s nabíjením CL 12/24V pro Fujitsu Siemens Pocket Loox 710/718/720</t>
  </si>
  <si>
    <t xml:space="preserve">PBR-968658</t>
  </si>
  <si>
    <t xml:space="preserve">Brodit držák s nabíjením CL 12/24V pro Fujitsu Siemens Pocket Loox n500/n520/c550/n560</t>
  </si>
  <si>
    <t xml:space="preserve">PBR-968733</t>
  </si>
  <si>
    <t xml:space="preserve">Brodit držák s nabíjením CL 12/24V pro E-ten/Eten Glofiish M700</t>
  </si>
  <si>
    <t xml:space="preserve">PBR-965098</t>
  </si>
  <si>
    <t xml:space="preserve">Brodit držák s nabíjením CL 12/24V pro Nokia E61</t>
  </si>
  <si>
    <t xml:space="preserve">PBR-965164</t>
  </si>
  <si>
    <t xml:space="preserve">Brodit držák s nabíjením CL 12/24V pro Nokia 6110 Navigátor</t>
  </si>
  <si>
    <t xml:space="preserve">PBR-965234</t>
  </si>
  <si>
    <t xml:space="preserve">Brodit držák s nabíjením CL 12/24V pro Sony Ericsson G700</t>
  </si>
  <si>
    <t xml:space="preserve">PBR-512013</t>
  </si>
  <si>
    <t xml:space="preserve">Brodit držák s nabíjením CL 12/24V pro Symbol MC55, 3A nabíječka</t>
  </si>
  <si>
    <t xml:space="preserve">PBR-512063</t>
  </si>
  <si>
    <t xml:space="preserve">Brodit držák s nabíjením CL 12/24V pro Samsung S8000 Jet</t>
  </si>
  <si>
    <t xml:space="preserve">PBR-215470</t>
  </si>
  <si>
    <t xml:space="preserve">Brodit držák s nabíjením CL 12/24V pro TomTom Go 1000/Go Live 1005/Work Pro 7100/Work Pro 9100</t>
  </si>
  <si>
    <t xml:space="preserve">PBR-965268-P</t>
  </si>
  <si>
    <t xml:space="preserve">Brodit držák s nabíjením CL 12/24V pro Palm Treo Pro - předváděcí držák</t>
  </si>
  <si>
    <t xml:space="preserve">PBR-960735</t>
  </si>
  <si>
    <t xml:space="preserve">Brodit držák s nabíjením CL 12/24V pro BlackBerry RIM 8800</t>
  </si>
  <si>
    <t xml:space="preserve">PBR-965233</t>
  </si>
  <si>
    <t xml:space="preserve">Brodit držák s nabíjením CL 12/24V pro Sony Ericsson C702</t>
  </si>
  <si>
    <t xml:space="preserve">PBR-965266</t>
  </si>
  <si>
    <t xml:space="preserve">Brodit držák s nabíjením CL 12/24V pro Sony Ericsson Xperia X1</t>
  </si>
  <si>
    <t xml:space="preserve">PBR-968883</t>
  </si>
  <si>
    <t xml:space="preserve">Brodit držák s nabíjením CL 12/24V pro HTC Touch Cruise II</t>
  </si>
  <si>
    <t xml:space="preserve">PBR-965278</t>
  </si>
  <si>
    <t xml:space="preserve">Brodit držák s nabíjením CL 12/24V pro Sony Ericsson W595i</t>
  </si>
  <si>
    <t xml:space="preserve">PBR-512125</t>
  </si>
  <si>
    <t xml:space="preserve">Brodit držák s nabíjením CL 12/24V pro Nokia X6</t>
  </si>
  <si>
    <t xml:space="preserve">PBR-512027</t>
  </si>
  <si>
    <t xml:space="preserve">Brodit držák s nabíjením CL 12/24V pro Palm Pre v zavřeném stavu</t>
  </si>
  <si>
    <t xml:space="preserve">PBR-512142</t>
  </si>
  <si>
    <t xml:space="preserve">Brodit držák s nabíjením CL 12/24V pro HTC HD Mini/HTC Gratia</t>
  </si>
  <si>
    <t xml:space="preserve">PBR-512236</t>
  </si>
  <si>
    <t xml:space="preserve">Brodit držák s nabíjením CL 12/24V pro LG Optimus 2X</t>
  </si>
  <si>
    <t xml:space="preserve">PBR-968930</t>
  </si>
  <si>
    <t xml:space="preserve">Brodit držák s nabíjením CL 12/24V pro Nokia 7610</t>
  </si>
  <si>
    <t xml:space="preserve">PBR-965167</t>
  </si>
  <si>
    <t xml:space="preserve">Brodit držák s nabíjením CL 12/24V pro Nokia 6120</t>
  </si>
  <si>
    <t xml:space="preserve">PBR-968759</t>
  </si>
  <si>
    <t xml:space="preserve">Brodit držák s nabíjením CL 12/24V pro E-ten/Eten Glofiish X800 doprodej</t>
  </si>
  <si>
    <t xml:space="preserve">PBR-965242</t>
  </si>
  <si>
    <t xml:space="preserve">Brodit držák s nabíjením CL 12/24V pro Nokia E71</t>
  </si>
  <si>
    <t xml:space="preserve">PBR-512031</t>
  </si>
  <si>
    <t xml:space="preserve">Brodit držák s nabíjením CL 12/24V pro Samsung S8300</t>
  </si>
  <si>
    <t xml:space="preserve">PBR-512096</t>
  </si>
  <si>
    <t xml:space="preserve">Brodit držák s nabíjením CL 12/24V pro Nokia 2330 Classic</t>
  </si>
  <si>
    <t xml:space="preserve">PBR-512141</t>
  </si>
  <si>
    <t xml:space="preserve">Brodit držák s nabíjením CL 12/24V pro HTC Desire</t>
  </si>
  <si>
    <t xml:space="preserve">PBR-512200</t>
  </si>
  <si>
    <t xml:space="preserve">Brodit držák s nabíjením CL 12/24V pro HTC Desire Z</t>
  </si>
  <si>
    <t xml:space="preserve">PBR-512079</t>
  </si>
  <si>
    <t xml:space="preserve">Brodit držák s nabíjením CL 12/24V pro Sony Ericsson Aino</t>
  </si>
  <si>
    <t xml:space="preserve">PBR-965179</t>
  </si>
  <si>
    <t xml:space="preserve">Brodit držák s nabíjením CL 12/24V pro Nokia N81</t>
  </si>
  <si>
    <t xml:space="preserve">PBR-512163</t>
  </si>
  <si>
    <t xml:space="preserve">Brodit držák s nabíjením CL 12/24V pro HTC Touch Pro 2</t>
  </si>
  <si>
    <t xml:space="preserve">PBR-512172</t>
  </si>
  <si>
    <t xml:space="preserve">Brodit držák s nabíjením CL 12/24V pro HTC Wildfire</t>
  </si>
  <si>
    <t xml:space="preserve">PBR-512243</t>
  </si>
  <si>
    <t xml:space="preserve">Brodit držák s nabíjením CL 12/24V pro Samsung Galaxy Ace</t>
  </si>
  <si>
    <t xml:space="preserve">PBR-968909</t>
  </si>
  <si>
    <t xml:space="preserve">Brodit držák s nabíjením CL 12/24V pro Nokia 6230/6230i</t>
  </si>
  <si>
    <t xml:space="preserve">PBR-965099</t>
  </si>
  <si>
    <t xml:space="preserve">Brodit držák s nabíjením CL 12/24V pro Sony Ericsson P990i</t>
  </si>
  <si>
    <t xml:space="preserve">PBR-965264</t>
  </si>
  <si>
    <t xml:space="preserve">Brodit držák s nabíjením CL 12/24V pro Samsung Omnia/Samsung SGH i900</t>
  </si>
  <si>
    <t xml:space="preserve">PBR-512022</t>
  </si>
  <si>
    <t xml:space="preserve">Brodit držák s nabíjením CL 12/24V pro HTC Snap</t>
  </si>
  <si>
    <t xml:space="preserve">PBR-512040</t>
  </si>
  <si>
    <t xml:space="preserve">Brodit držák s nabíjením CL 12/24V pro Nokia 6303 Classic</t>
  </si>
  <si>
    <t xml:space="preserve">PBR-512136</t>
  </si>
  <si>
    <t xml:space="preserve">Brodit držák s nabíjením CL 12/24V pro HTC Legend</t>
  </si>
  <si>
    <t xml:space="preserve">PBR-512162</t>
  </si>
  <si>
    <t xml:space="preserve">Brodit držák s nabíjením CL 12/24V pro Samsung Wave GT-S8500</t>
  </si>
  <si>
    <t xml:space="preserve">PBR-512199</t>
  </si>
  <si>
    <t xml:space="preserve">Brodit držák s nabíjením CL 12/24V pro HTC 7 Trophy</t>
  </si>
  <si>
    <t xml:space="preserve">PBR-965147</t>
  </si>
  <si>
    <t xml:space="preserve">Brodit držák s nabíjením CL 12/24V pro Nokia E65</t>
  </si>
  <si>
    <t xml:space="preserve">PBR-512011</t>
  </si>
  <si>
    <t xml:space="preserve">Brodit držák s nabíjením CL 12/24V pro HTC Touch Diamond 2, MDA Compact V</t>
  </si>
  <si>
    <t xml:space="preserve">PBR-512198</t>
  </si>
  <si>
    <t xml:space="preserve">Brodit držák s nabíjením CL 12/24V pro HTC Desire HD</t>
  </si>
  <si>
    <t xml:space="preserve">PBR-512210</t>
  </si>
  <si>
    <t xml:space="preserve">Brodit držák s nabíjením CL 12/24V pro Nokia C6</t>
  </si>
  <si>
    <t xml:space="preserve">Držáky pro pevné připojení na palubní síť a skrytou montáž kabeláže</t>
  </si>
  <si>
    <t xml:space="preserve">PBR-513063</t>
  </si>
  <si>
    <t xml:space="preserve">Brodit držák - pevná instalace, Molex - Samsung S8000 Jet</t>
  </si>
  <si>
    <t xml:space="preserve">PBR-513125</t>
  </si>
  <si>
    <t xml:space="preserve">Brodit držák - pevná instalace, Molex - Nokia X6</t>
  </si>
  <si>
    <t xml:space="preserve">PBR-513013-P</t>
  </si>
  <si>
    <t xml:space="preserve">Brodit držák - pevná instalace - Motorola/Symbol MC55</t>
  </si>
  <si>
    <t xml:space="preserve">PBR-513198</t>
  </si>
  <si>
    <t xml:space="preserve">Brodit držák pevná instalace Molex pro HTC Desire HD</t>
  </si>
  <si>
    <t xml:space="preserve">PBR-513199</t>
  </si>
  <si>
    <t xml:space="preserve">Brodit držák - pevná instalace, Molex - HTC 7 Trophy</t>
  </si>
  <si>
    <t xml:space="preserve">PBR-513220</t>
  </si>
  <si>
    <t xml:space="preserve">Brodit držák - pevná instalace, Molex - HTC HD7</t>
  </si>
  <si>
    <t xml:space="preserve">PBR-513163</t>
  </si>
  <si>
    <t xml:space="preserve">Brodit držák - pevná instalace, Molex -  HTC Touch Pro 2</t>
  </si>
  <si>
    <t xml:space="preserve">PBR-971232</t>
  </si>
  <si>
    <t xml:space="preserve">Brodit držák - pevná instalace, Molex - Nokia N78</t>
  </si>
  <si>
    <t xml:space="preserve">PBR-513077</t>
  </si>
  <si>
    <t xml:space="preserve">Brodit držák - pevná instalace, Molex - Samsung Omnia II i8000</t>
  </si>
  <si>
    <t xml:space="preserve">PBR-513027</t>
  </si>
  <si>
    <t xml:space="preserve">Brodit držák - pevná instalace - Palm Pre v zavřeném stavu</t>
  </si>
  <si>
    <t xml:space="preserve">PBR-513206</t>
  </si>
  <si>
    <t xml:space="preserve">Brodit držák - pevná instalace, Molex - Sony Ericsson Xperia X8</t>
  </si>
  <si>
    <t xml:space="preserve">PBR-513239-B</t>
  </si>
  <si>
    <t xml:space="preserve">Brodit držák - pevná instalace, Molex - Nokia E7-00 - bazarové zboží</t>
  </si>
  <si>
    <t xml:space="preserve">PBR-978648</t>
  </si>
  <si>
    <t xml:space="preserve">Brodit držák - pevná instalace - HP iPAQ 6500/6700/6900</t>
  </si>
  <si>
    <t xml:space="preserve">PBR-975041</t>
  </si>
  <si>
    <t xml:space="preserve">Brodit držák - pevná instalace - Qtek 8310, HTC Tornado, iMate SP5</t>
  </si>
  <si>
    <t xml:space="preserve">PBR-971776</t>
  </si>
  <si>
    <t xml:space="preserve">Brodit držák - pevná instalace - HP iPaq 614/614c</t>
  </si>
  <si>
    <t xml:space="preserve">PBR-971120</t>
  </si>
  <si>
    <t xml:space="preserve">Brodit držák - pevná instalace, Molex - Nokia N73</t>
  </si>
  <si>
    <t xml:space="preserve">PBR-971234</t>
  </si>
  <si>
    <t xml:space="preserve">Brodit držák - pevná instalace, Molex - Sony Ericsson G700</t>
  </si>
  <si>
    <t xml:space="preserve">PBR-513098</t>
  </si>
  <si>
    <t xml:space="preserve">Brodit držák - pevná instalace, Molex - Samsung Omnia Pro B7610</t>
  </si>
  <si>
    <t xml:space="preserve">PBR-513080</t>
  </si>
  <si>
    <t xml:space="preserve">Brodit držák - pevná instalace, Molex - Sony Ericsson Satio</t>
  </si>
  <si>
    <t xml:space="preserve">PBR-513092</t>
  </si>
  <si>
    <t xml:space="preserve">Brodit držák - pevná instalace, Molex - BlackBerry Storm 2</t>
  </si>
  <si>
    <t xml:space="preserve">PBR-971184</t>
  </si>
  <si>
    <t xml:space="preserve">Brodit držák - pevná instalace, Molex - Nokia 6500 Classic</t>
  </si>
  <si>
    <t xml:space="preserve">PBR-513071</t>
  </si>
  <si>
    <t xml:space="preserve">Brodit držák - pevná instalace - TomTom Start</t>
  </si>
  <si>
    <t xml:space="preserve">PBR-513142</t>
  </si>
  <si>
    <t xml:space="preserve">Brodit držák - pevná instalace, Molex -  HTC HD Mini/HTC Gratia</t>
  </si>
  <si>
    <t xml:space="preserve">PBR-513236</t>
  </si>
  <si>
    <t xml:space="preserve">Brodit držák pevná instalace Molex pro LG Optimus 2X</t>
  </si>
  <si>
    <t xml:space="preserve">PBR-513239</t>
  </si>
  <si>
    <t xml:space="preserve">Brodit držák - pevná instalace, Molex - Nokia E7-00</t>
  </si>
  <si>
    <t xml:space="preserve">PBR-971850</t>
  </si>
  <si>
    <t xml:space="preserve">Brodit držák - pevná instalace, Molex - BlackBerry Bold 9000</t>
  </si>
  <si>
    <t xml:space="preserve">PBR-513007</t>
  </si>
  <si>
    <t xml:space="preserve">Brodit držák - pevná instalace, Molex - Nokia N86</t>
  </si>
  <si>
    <t xml:space="preserve">PBR-513020</t>
  </si>
  <si>
    <t xml:space="preserve">Brodit držák - pevná instalace, Molex - Samsung Omnia HD, i8910 HD</t>
  </si>
  <si>
    <t xml:space="preserve">PBR-513136</t>
  </si>
  <si>
    <t xml:space="preserve">Brodit držák pevná instalace Molex pro  HTC Legend</t>
  </si>
  <si>
    <t xml:space="preserve">Držáky pasivní bez napájení</t>
  </si>
  <si>
    <t xml:space="preserve">PBR-848608</t>
  </si>
  <si>
    <t xml:space="preserve">Brodit držák pasivní - FS Pocket Loox 710/718/720</t>
  </si>
  <si>
    <t xml:space="preserve">PBR-875087</t>
  </si>
  <si>
    <t xml:space="preserve">Brodit držák pasivní - Nokia N80</t>
  </si>
  <si>
    <t xml:space="preserve">PBR-848674</t>
  </si>
  <si>
    <t xml:space="preserve">Brodit držák pasivní - HP iPAQ rw6815</t>
  </si>
  <si>
    <t xml:space="preserve">PBR-840659</t>
  </si>
  <si>
    <t xml:space="preserve">Brodit držák pasivní - Apple iPod 5th Generation Video 30 GB</t>
  </si>
  <si>
    <t xml:space="preserve">PBR-875162</t>
  </si>
  <si>
    <t xml:space="preserve">Brodit držák pasivní - Nokia 3110 Classic /3109</t>
  </si>
  <si>
    <t xml:space="preserve">PBR-875250</t>
  </si>
  <si>
    <t xml:space="preserve">Brodit držák pasivní - Nokia E66</t>
  </si>
  <si>
    <t xml:space="preserve">PBR-848873</t>
  </si>
  <si>
    <t xml:space="preserve">Brodit držák pasivní - HTC Touch Diamond s orig.rozšířenou baterií</t>
  </si>
  <si>
    <t xml:space="preserve">PBR-511007</t>
  </si>
  <si>
    <t xml:space="preserve">Brodit držák pasivní - Nokia N86</t>
  </si>
  <si>
    <t xml:space="preserve">PBR-511136</t>
  </si>
  <si>
    <t xml:space="preserve">Brodit držák pasivní - HTC Legend</t>
  </si>
  <si>
    <t xml:space="preserve">PBR-875120</t>
  </si>
  <si>
    <t xml:space="preserve">Brodit držák pasivní - Nokia N73</t>
  </si>
  <si>
    <t xml:space="preserve">PBR-840764</t>
  </si>
  <si>
    <t xml:space="preserve">Brodit držák pasivní - Apple iPod Touch</t>
  </si>
  <si>
    <t xml:space="preserve">PBR-272023</t>
  </si>
  <si>
    <t xml:space="preserve">Brodit držák pasivní - Navigon 1200, 1210, 2200, 2210, 2300 a 2310</t>
  </si>
  <si>
    <t xml:space="preserve">PBR-875268</t>
  </si>
  <si>
    <t xml:space="preserve">Brodit držák pasivní - Palm Treo Pro</t>
  </si>
  <si>
    <t xml:space="preserve">PBR-511009</t>
  </si>
  <si>
    <t xml:space="preserve">Brodit držák pasivní - Nokia E75</t>
  </si>
  <si>
    <t xml:space="preserve">PBR-511063</t>
  </si>
  <si>
    <t xml:space="preserve">Brodit držák pasivní - Samsung S8000 Jet</t>
  </si>
  <si>
    <t xml:space="preserve">PBR-511161</t>
  </si>
  <si>
    <t xml:space="preserve">Brodit držák pasivní - Samsung S5230/Samsung Star</t>
  </si>
  <si>
    <t xml:space="preserve">PBR-215027</t>
  </si>
  <si>
    <t xml:space="preserve">Brodit držák pasivní - TomTom Go</t>
  </si>
  <si>
    <t xml:space="preserve">PBR-875122</t>
  </si>
  <si>
    <t xml:space="preserve">Brodit držák pasivní - Nokia 6131</t>
  </si>
  <si>
    <t xml:space="preserve">PBR-848915</t>
  </si>
  <si>
    <t xml:space="preserve">Brodit držák pasivní - Samsung SCH-i600/SP-i600</t>
  </si>
  <si>
    <t xml:space="preserve">PBR-875184</t>
  </si>
  <si>
    <t xml:space="preserve">Brodit držák pasivní - Nokia 6500 Classic</t>
  </si>
  <si>
    <t xml:space="preserve">PBR-875206</t>
  </si>
  <si>
    <t xml:space="preserve">Brodit držák pasivní - BlackBerry Pearl 8130</t>
  </si>
  <si>
    <t xml:space="preserve">PBR-514122</t>
  </si>
  <si>
    <t xml:space="preserve">Brodit držák pasivní - Navigon 8450 Live (pro orig. kabel Navigon)</t>
  </si>
  <si>
    <t xml:space="preserve">PBR-511236</t>
  </si>
  <si>
    <t xml:space="preserve">Brodit držák pasivní pro LG Optimus 2X</t>
  </si>
  <si>
    <t xml:space="preserve">PBR-215103</t>
  </si>
  <si>
    <t xml:space="preserve">Brodit držák pasivní - TomTom One</t>
  </si>
  <si>
    <t xml:space="preserve">PBR-848725</t>
  </si>
  <si>
    <t xml:space="preserve">Brodit držák pasivní - HTC P4350 Herald</t>
  </si>
  <si>
    <t xml:space="preserve">PBR-848731</t>
  </si>
  <si>
    <t xml:space="preserve">Brodit držák - pasivní pro O2 XDA Orbit</t>
  </si>
  <si>
    <t xml:space="preserve">PBR-870125</t>
  </si>
  <si>
    <t xml:space="preserve">Brodit držák pasivní - Nokia 5500</t>
  </si>
  <si>
    <t xml:space="preserve">PBR-840760</t>
  </si>
  <si>
    <t xml:space="preserve">Brodit držák pasivní - Apple iPod Nano 3G</t>
  </si>
  <si>
    <t xml:space="preserve">PBR-848776</t>
  </si>
  <si>
    <t xml:space="preserve">Brodit držák pasivní - HP iPaq 614/614c</t>
  </si>
  <si>
    <t xml:space="preserve">PBR-875229</t>
  </si>
  <si>
    <t xml:space="preserve">Brodit držák pasivní - Sony Ericsson K660i</t>
  </si>
  <si>
    <t xml:space="preserve">PBR-848870</t>
  </si>
  <si>
    <t xml:space="preserve">Brodit držák pasivní - HTC Touch HD</t>
  </si>
  <si>
    <t xml:space="preserve">PBR-875275</t>
  </si>
  <si>
    <t xml:space="preserve">Brodit držák pasivní - Nokia N79</t>
  </si>
  <si>
    <t xml:space="preserve">PBR-511011</t>
  </si>
  <si>
    <t xml:space="preserve">Brodit držák pasivní pro HTC Touch Diamond 2, MDA Compact V</t>
  </si>
  <si>
    <t xml:space="preserve">PBR-841894</t>
  </si>
  <si>
    <t xml:space="preserve">Brodit držák pasivní -Nokia 6600</t>
  </si>
  <si>
    <t xml:space="preserve">PBR-510024</t>
  </si>
  <si>
    <t xml:space="preserve">Brodit držák pasivní - Sony Ericsson W995</t>
  </si>
  <si>
    <t xml:space="preserve">PBR-511199</t>
  </si>
  <si>
    <t xml:space="preserve">Brodit držák pasivní - HTC 7 Trophy</t>
  </si>
  <si>
    <t xml:space="preserve">PBR-875147</t>
  </si>
  <si>
    <t xml:space="preserve">Brodit držák pasivní - Nokia E65</t>
  </si>
  <si>
    <t xml:space="preserve">PBR-875179</t>
  </si>
  <si>
    <t xml:space="preserve">Brodit držák pasivní - Nokia N81</t>
  </si>
  <si>
    <t xml:space="preserve">PBR-511142</t>
  </si>
  <si>
    <t xml:space="preserve">Brodit držák pasivní - HTC HD Mini/HTC Gratia</t>
  </si>
  <si>
    <t xml:space="preserve">PBR-511132</t>
  </si>
  <si>
    <t xml:space="preserve">Brodit držák pasivní - BlackBerry Curve 8520</t>
  </si>
  <si>
    <t xml:space="preserve">PBR-511220</t>
  </si>
  <si>
    <t xml:space="preserve">Brodit držák pasivní - HTC Touch HD7</t>
  </si>
  <si>
    <t xml:space="preserve">PBR-215250</t>
  </si>
  <si>
    <t xml:space="preserve">Brodit držák pasivní - TomTom One XL</t>
  </si>
  <si>
    <t xml:space="preserve">PBR-848850</t>
  </si>
  <si>
    <t xml:space="preserve">Brodit držák pasivní - BlackBerry Bold 9000</t>
  </si>
  <si>
    <t xml:space="preserve">PBR-875274</t>
  </si>
  <si>
    <t xml:space="preserve">Brodit držák pasivní - Nokia N85</t>
  </si>
  <si>
    <t xml:space="preserve">PBR-848699</t>
  </si>
  <si>
    <t xml:space="preserve">Brodit držák pasivní - Nokia 3210/5110/6110/6150/6210/6310/7110</t>
  </si>
  <si>
    <t xml:space="preserve">PBR-511111</t>
  </si>
  <si>
    <t xml:space="preserve">Brodit držák pasivní - Sony Ericsson Xperia X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K85: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1.14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45" hidden="false" customHeight="tru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5" t="s">
        <v>6</v>
      </c>
    </row>
    <row r="8" customFormat="false" ht="15" hidden="false" customHeight="false" outlineLevel="0" collapsed="false">
      <c r="A8" s="6" t="s">
        <v>7</v>
      </c>
      <c r="B8" s="7" t="s">
        <v>8</v>
      </c>
      <c r="C8" s="8" t="n">
        <v>1</v>
      </c>
      <c r="D8" s="9" t="n">
        <v>245.83</v>
      </c>
      <c r="E8" s="10" t="n">
        <f aca="false">D8*1.2</f>
        <v>294.996</v>
      </c>
    </row>
    <row r="9" customFormat="false" ht="15" hidden="false" customHeight="false" outlineLevel="0" collapsed="false">
      <c r="A9" s="6" t="s">
        <v>9</v>
      </c>
      <c r="B9" s="7" t="s">
        <v>10</v>
      </c>
      <c r="C9" s="8" t="n">
        <v>1</v>
      </c>
      <c r="D9" s="9" t="n">
        <v>245.83</v>
      </c>
      <c r="E9" s="10" t="n">
        <f aca="false">D9*1.2</f>
        <v>294.996</v>
      </c>
    </row>
    <row r="10" customFormat="false" ht="15" hidden="false" customHeight="false" outlineLevel="0" collapsed="false">
      <c r="A10" s="6" t="s">
        <v>11</v>
      </c>
      <c r="B10" s="7" t="s">
        <v>12</v>
      </c>
      <c r="C10" s="8" t="n">
        <v>1</v>
      </c>
      <c r="D10" s="9" t="n">
        <v>245.83</v>
      </c>
      <c r="E10" s="10" t="n">
        <f aca="false">D10*1.2</f>
        <v>294.996</v>
      </c>
    </row>
    <row r="11" customFormat="false" ht="15" hidden="false" customHeight="false" outlineLevel="0" collapsed="false">
      <c r="A11" s="6" t="s">
        <v>13</v>
      </c>
      <c r="B11" s="7" t="s">
        <v>14</v>
      </c>
      <c r="C11" s="8" t="n">
        <v>1</v>
      </c>
      <c r="D11" s="9" t="n">
        <v>245.83</v>
      </c>
      <c r="E11" s="10" t="n">
        <f aca="false">D11*1.2</f>
        <v>294.996</v>
      </c>
    </row>
    <row r="12" customFormat="false" ht="15" hidden="false" customHeight="false" outlineLevel="0" collapsed="false">
      <c r="A12" s="6" t="s">
        <v>15</v>
      </c>
      <c r="B12" s="7" t="s">
        <v>16</v>
      </c>
      <c r="C12" s="8" t="n">
        <v>4</v>
      </c>
      <c r="D12" s="9" t="n">
        <v>245.83</v>
      </c>
      <c r="E12" s="10" t="n">
        <f aca="false">D12*1.2</f>
        <v>294.996</v>
      </c>
    </row>
    <row r="13" customFormat="false" ht="15" hidden="false" customHeight="false" outlineLevel="0" collapsed="false">
      <c r="A13" s="6" t="s">
        <v>17</v>
      </c>
      <c r="B13" s="7" t="s">
        <v>18</v>
      </c>
      <c r="C13" s="8" t="n">
        <v>1</v>
      </c>
      <c r="D13" s="9" t="n">
        <v>245.83</v>
      </c>
      <c r="E13" s="10" t="n">
        <f aca="false">D13*1.2</f>
        <v>294.996</v>
      </c>
    </row>
    <row r="14" customFormat="false" ht="15" hidden="false" customHeight="false" outlineLevel="0" collapsed="false">
      <c r="A14" s="6" t="s">
        <v>19</v>
      </c>
      <c r="B14" s="7" t="s">
        <v>20</v>
      </c>
      <c r="C14" s="8" t="n">
        <v>4</v>
      </c>
      <c r="D14" s="9" t="n">
        <v>245.83</v>
      </c>
      <c r="E14" s="10" t="n">
        <f aca="false">D14*1.2</f>
        <v>294.996</v>
      </c>
    </row>
    <row r="15" customFormat="false" ht="15" hidden="false" customHeight="false" outlineLevel="0" collapsed="false">
      <c r="A15" s="6" t="s">
        <v>21</v>
      </c>
      <c r="B15" s="7" t="s">
        <v>22</v>
      </c>
      <c r="C15" s="8" t="n">
        <v>2</v>
      </c>
      <c r="D15" s="9" t="n">
        <v>245.83</v>
      </c>
      <c r="E15" s="10" t="n">
        <f aca="false">D15*1.2</f>
        <v>294.996</v>
      </c>
    </row>
    <row r="16" customFormat="false" ht="15" hidden="false" customHeight="false" outlineLevel="0" collapsed="false">
      <c r="A16" s="6" t="s">
        <v>23</v>
      </c>
      <c r="B16" s="7" t="s">
        <v>24</v>
      </c>
      <c r="C16" s="8" t="n">
        <v>1</v>
      </c>
      <c r="D16" s="9" t="n">
        <v>491.67</v>
      </c>
      <c r="E16" s="10" t="n">
        <f aca="false">D16*1.2</f>
        <v>590.004</v>
      </c>
    </row>
    <row r="17" customFormat="false" ht="15" hidden="false" customHeight="false" outlineLevel="0" collapsed="false">
      <c r="A17" s="6" t="s">
        <v>25</v>
      </c>
      <c r="B17" s="7" t="s">
        <v>26</v>
      </c>
      <c r="C17" s="8" t="n">
        <v>1</v>
      </c>
      <c r="D17" s="9" t="n">
        <v>158.33</v>
      </c>
      <c r="E17" s="10" t="n">
        <f aca="false">D17*1.2</f>
        <v>189.996</v>
      </c>
    </row>
    <row r="18" customFormat="false" ht="15" hidden="false" customHeight="false" outlineLevel="0" collapsed="false">
      <c r="A18" s="6" t="s">
        <v>27</v>
      </c>
      <c r="B18" s="7" t="s">
        <v>28</v>
      </c>
      <c r="C18" s="8" t="n">
        <v>2</v>
      </c>
      <c r="D18" s="9" t="n">
        <v>245.83</v>
      </c>
      <c r="E18" s="10" t="n">
        <f aca="false">D18*1.2</f>
        <v>294.996</v>
      </c>
    </row>
    <row r="19" customFormat="false" ht="15" hidden="false" customHeight="false" outlineLevel="0" collapsed="false">
      <c r="A19" s="6" t="s">
        <v>29</v>
      </c>
      <c r="B19" s="7" t="s">
        <v>30</v>
      </c>
      <c r="C19" s="8" t="n">
        <v>1</v>
      </c>
      <c r="D19" s="9" t="n">
        <v>245.83</v>
      </c>
      <c r="E19" s="10" t="n">
        <f aca="false">D19*1.2</f>
        <v>294.996</v>
      </c>
    </row>
    <row r="20" customFormat="false" ht="15" hidden="false" customHeight="false" outlineLevel="0" collapsed="false">
      <c r="A20" s="6" t="s">
        <v>31</v>
      </c>
      <c r="B20" s="7" t="s">
        <v>32</v>
      </c>
      <c r="C20" s="8" t="n">
        <v>1</v>
      </c>
      <c r="D20" s="9" t="n">
        <v>245.83</v>
      </c>
      <c r="E20" s="10" t="n">
        <f aca="false">D20*1.2</f>
        <v>294.996</v>
      </c>
    </row>
    <row r="21" customFormat="false" ht="15" hidden="false" customHeight="false" outlineLevel="0" collapsed="false">
      <c r="A21" s="6" t="s">
        <v>33</v>
      </c>
      <c r="B21" s="7" t="s">
        <v>34</v>
      </c>
      <c r="C21" s="8" t="n">
        <v>1</v>
      </c>
      <c r="D21" s="9" t="n">
        <v>245.83</v>
      </c>
      <c r="E21" s="10" t="n">
        <f aca="false">D21*1.2</f>
        <v>294.996</v>
      </c>
    </row>
    <row r="22" customFormat="false" ht="15" hidden="false" customHeight="false" outlineLevel="0" collapsed="false">
      <c r="A22" s="6" t="s">
        <v>35</v>
      </c>
      <c r="B22" s="7" t="s">
        <v>36</v>
      </c>
      <c r="C22" s="8" t="n">
        <v>1</v>
      </c>
      <c r="D22" s="9" t="n">
        <v>245.83</v>
      </c>
      <c r="E22" s="10" t="n">
        <f aca="false">D22*1.2</f>
        <v>294.996</v>
      </c>
    </row>
    <row r="23" customFormat="false" ht="15" hidden="false" customHeight="false" outlineLevel="0" collapsed="false">
      <c r="A23" s="6" t="s">
        <v>37</v>
      </c>
      <c r="B23" s="7" t="s">
        <v>38</v>
      </c>
      <c r="C23" s="8" t="n">
        <v>2</v>
      </c>
      <c r="D23" s="9" t="n">
        <v>245.83</v>
      </c>
      <c r="E23" s="10" t="n">
        <f aca="false">D23*1.2</f>
        <v>294.996</v>
      </c>
    </row>
    <row r="24" customFormat="false" ht="15" hidden="false" customHeight="false" outlineLevel="0" collapsed="false">
      <c r="A24" s="6" t="s">
        <v>39</v>
      </c>
      <c r="B24" s="7" t="s">
        <v>40</v>
      </c>
      <c r="C24" s="8" t="n">
        <v>1</v>
      </c>
      <c r="D24" s="9" t="n">
        <v>245.83</v>
      </c>
      <c r="E24" s="10" t="n">
        <f aca="false">D24*1.2</f>
        <v>294.996</v>
      </c>
    </row>
    <row r="25" customFormat="false" ht="15" hidden="false" customHeight="false" outlineLevel="0" collapsed="false">
      <c r="A25" s="6" t="s">
        <v>41</v>
      </c>
      <c r="B25" s="7" t="s">
        <v>42</v>
      </c>
      <c r="C25" s="8" t="n">
        <v>2</v>
      </c>
      <c r="D25" s="9" t="n">
        <v>745.83</v>
      </c>
      <c r="E25" s="10" t="n">
        <f aca="false">D25*1.2</f>
        <v>894.996</v>
      </c>
    </row>
    <row r="26" customFormat="false" ht="15" hidden="false" customHeight="false" outlineLevel="0" collapsed="false">
      <c r="A26" s="6" t="s">
        <v>43</v>
      </c>
      <c r="B26" s="7" t="s">
        <v>44</v>
      </c>
      <c r="C26" s="8" t="n">
        <v>21</v>
      </c>
      <c r="D26" s="9" t="n">
        <v>491.67</v>
      </c>
      <c r="E26" s="10" t="n">
        <f aca="false">D26*1.2</f>
        <v>590.004</v>
      </c>
    </row>
    <row r="27" customFormat="false" ht="15" hidden="false" customHeight="false" outlineLevel="0" collapsed="false">
      <c r="A27" s="6" t="s">
        <v>45</v>
      </c>
      <c r="B27" s="7" t="s">
        <v>46</v>
      </c>
      <c r="C27" s="8" t="n">
        <v>1</v>
      </c>
      <c r="D27" s="9" t="n">
        <v>245.83</v>
      </c>
      <c r="E27" s="10" t="n">
        <f aca="false">D27*1.2</f>
        <v>294.996</v>
      </c>
    </row>
    <row r="28" customFormat="false" ht="15" hidden="false" customHeight="false" outlineLevel="0" collapsed="false">
      <c r="A28" s="6" t="s">
        <v>47</v>
      </c>
      <c r="B28" s="7" t="s">
        <v>48</v>
      </c>
      <c r="C28" s="8" t="n">
        <v>1</v>
      </c>
      <c r="D28" s="9" t="n">
        <v>245.83</v>
      </c>
      <c r="E28" s="10" t="n">
        <f aca="false">D28*1.2</f>
        <v>294.996</v>
      </c>
    </row>
    <row r="29" customFormat="false" ht="15" hidden="false" customHeight="false" outlineLevel="0" collapsed="false">
      <c r="A29" s="6" t="s">
        <v>49</v>
      </c>
      <c r="B29" s="7" t="s">
        <v>50</v>
      </c>
      <c r="C29" s="8" t="n">
        <v>1</v>
      </c>
      <c r="D29" s="9" t="n">
        <v>245.83</v>
      </c>
      <c r="E29" s="10" t="n">
        <f aca="false">D29*1.2</f>
        <v>294.996</v>
      </c>
    </row>
    <row r="30" customFormat="false" ht="15" hidden="false" customHeight="false" outlineLevel="0" collapsed="false">
      <c r="A30" s="6" t="s">
        <v>51</v>
      </c>
      <c r="B30" s="7" t="s">
        <v>52</v>
      </c>
      <c r="C30" s="8" t="n">
        <v>1</v>
      </c>
      <c r="D30" s="9" t="n">
        <v>745.83</v>
      </c>
      <c r="E30" s="10" t="n">
        <f aca="false">D30*1.2</f>
        <v>894.996</v>
      </c>
    </row>
    <row r="31" customFormat="false" ht="15" hidden="false" customHeight="false" outlineLevel="0" collapsed="false">
      <c r="A31" s="6" t="s">
        <v>53</v>
      </c>
      <c r="B31" s="7" t="s">
        <v>54</v>
      </c>
      <c r="C31" s="8" t="n">
        <v>1</v>
      </c>
      <c r="D31" s="9" t="n">
        <v>745.83</v>
      </c>
      <c r="E31" s="10" t="n">
        <f aca="false">D31*1.2</f>
        <v>894.996</v>
      </c>
    </row>
    <row r="32" customFormat="false" ht="15" hidden="false" customHeight="false" outlineLevel="0" collapsed="false">
      <c r="A32" s="6" t="s">
        <v>55</v>
      </c>
      <c r="B32" s="7" t="s">
        <v>56</v>
      </c>
      <c r="C32" s="8" t="n">
        <v>1</v>
      </c>
      <c r="D32" s="9" t="n">
        <v>245.83</v>
      </c>
      <c r="E32" s="10" t="n">
        <f aca="false">D32*1.2</f>
        <v>294.996</v>
      </c>
    </row>
    <row r="33" customFormat="false" ht="15" hidden="false" customHeight="false" outlineLevel="0" collapsed="false">
      <c r="A33" s="6" t="s">
        <v>57</v>
      </c>
      <c r="B33" s="7" t="s">
        <v>58</v>
      </c>
      <c r="C33" s="8" t="n">
        <v>10</v>
      </c>
      <c r="D33" s="9" t="n">
        <v>745.83</v>
      </c>
      <c r="E33" s="10" t="n">
        <f aca="false">D33*1.2</f>
        <v>894.996</v>
      </c>
    </row>
    <row r="34" customFormat="false" ht="15" hidden="false" customHeight="false" outlineLevel="0" collapsed="false">
      <c r="A34" s="6" t="s">
        <v>59</v>
      </c>
      <c r="B34" s="7" t="s">
        <v>60</v>
      </c>
      <c r="C34" s="8" t="n">
        <v>3</v>
      </c>
      <c r="D34" s="9" t="n">
        <v>745.83</v>
      </c>
      <c r="E34" s="10" t="n">
        <f aca="false">D34*1.2</f>
        <v>894.996</v>
      </c>
    </row>
    <row r="35" customFormat="false" ht="15" hidden="false" customHeight="false" outlineLevel="0" collapsed="false">
      <c r="A35" s="6" t="s">
        <v>61</v>
      </c>
      <c r="B35" s="7" t="s">
        <v>62</v>
      </c>
      <c r="C35" s="8" t="n">
        <v>1</v>
      </c>
      <c r="D35" s="9" t="n">
        <v>245.83</v>
      </c>
      <c r="E35" s="10" t="n">
        <f aca="false">D35*1.2</f>
        <v>294.996</v>
      </c>
    </row>
    <row r="36" customFormat="false" ht="15" hidden="false" customHeight="false" outlineLevel="0" collapsed="false">
      <c r="A36" s="6" t="s">
        <v>63</v>
      </c>
      <c r="B36" s="7" t="s">
        <v>64</v>
      </c>
      <c r="C36" s="8" t="n">
        <v>1</v>
      </c>
      <c r="D36" s="9" t="n">
        <v>245.83</v>
      </c>
      <c r="E36" s="10" t="n">
        <f aca="false">D36*1.2</f>
        <v>294.996</v>
      </c>
    </row>
    <row r="37" customFormat="false" ht="15" hidden="false" customHeight="false" outlineLevel="0" collapsed="false">
      <c r="A37" s="6" t="s">
        <v>65</v>
      </c>
      <c r="B37" s="7" t="s">
        <v>66</v>
      </c>
      <c r="C37" s="8" t="n">
        <v>2</v>
      </c>
      <c r="D37" s="9" t="n">
        <v>491.67</v>
      </c>
      <c r="E37" s="10" t="n">
        <f aca="false">D37*1.2</f>
        <v>590.004</v>
      </c>
    </row>
    <row r="38" customFormat="false" ht="15" hidden="false" customHeight="false" outlineLevel="0" collapsed="false">
      <c r="A38" s="6" t="s">
        <v>67</v>
      </c>
      <c r="B38" s="7" t="s">
        <v>68</v>
      </c>
      <c r="C38" s="8" t="n">
        <v>7</v>
      </c>
      <c r="D38" s="9" t="n">
        <v>491.67</v>
      </c>
      <c r="E38" s="10" t="n">
        <f aca="false">D38*1.2</f>
        <v>590.004</v>
      </c>
    </row>
    <row r="39" customFormat="false" ht="15" hidden="false" customHeight="false" outlineLevel="0" collapsed="false">
      <c r="A39" s="6" t="s">
        <v>69</v>
      </c>
      <c r="B39" s="7" t="s">
        <v>70</v>
      </c>
      <c r="C39" s="8" t="n">
        <v>2</v>
      </c>
      <c r="D39" s="9" t="n">
        <v>745.83</v>
      </c>
      <c r="E39" s="10" t="n">
        <f aca="false">D39*1.2</f>
        <v>894.996</v>
      </c>
    </row>
    <row r="40" customFormat="false" ht="15" hidden="false" customHeight="false" outlineLevel="0" collapsed="false">
      <c r="A40" s="6" t="s">
        <v>71</v>
      </c>
      <c r="B40" s="7" t="s">
        <v>72</v>
      </c>
      <c r="C40" s="8" t="n">
        <v>2</v>
      </c>
      <c r="D40" s="9" t="n">
        <v>491.67</v>
      </c>
      <c r="E40" s="10" t="n">
        <f aca="false">D40*1.2</f>
        <v>590.004</v>
      </c>
    </row>
    <row r="41" customFormat="false" ht="15" hidden="false" customHeight="false" outlineLevel="0" collapsed="false">
      <c r="A41" s="6" t="s">
        <v>73</v>
      </c>
      <c r="B41" s="7" t="s">
        <v>74</v>
      </c>
      <c r="C41" s="8" t="n">
        <v>1</v>
      </c>
      <c r="D41" s="9" t="n">
        <v>158.33</v>
      </c>
      <c r="E41" s="10" t="n">
        <f aca="false">D41*1.2</f>
        <v>189.996</v>
      </c>
    </row>
    <row r="42" customFormat="false" ht="15" hidden="false" customHeight="false" outlineLevel="0" collapsed="false">
      <c r="A42" s="6" t="s">
        <v>75</v>
      </c>
      <c r="B42" s="7" t="s">
        <v>76</v>
      </c>
      <c r="C42" s="8" t="n">
        <v>3</v>
      </c>
      <c r="D42" s="9" t="n">
        <v>491.67</v>
      </c>
      <c r="E42" s="10" t="n">
        <f aca="false">D42*1.2</f>
        <v>590.004</v>
      </c>
    </row>
    <row r="43" customFormat="false" ht="15" hidden="false" customHeight="false" outlineLevel="0" collapsed="false">
      <c r="A43" s="6" t="s">
        <v>77</v>
      </c>
      <c r="B43" s="7" t="s">
        <v>78</v>
      </c>
      <c r="C43" s="8" t="n">
        <v>1</v>
      </c>
      <c r="D43" s="9" t="n">
        <v>158.33</v>
      </c>
      <c r="E43" s="10" t="n">
        <f aca="false">D43*1.2</f>
        <v>189.996</v>
      </c>
    </row>
    <row r="44" customFormat="false" ht="15" hidden="false" customHeight="false" outlineLevel="0" collapsed="false">
      <c r="A44" s="6" t="s">
        <v>79</v>
      </c>
      <c r="B44" s="7" t="s">
        <v>80</v>
      </c>
      <c r="C44" s="8" t="n">
        <v>3</v>
      </c>
      <c r="D44" s="9" t="n">
        <v>745.83</v>
      </c>
      <c r="E44" s="10" t="n">
        <f aca="false">D44*1.2</f>
        <v>894.996</v>
      </c>
    </row>
    <row r="45" customFormat="false" ht="15" hidden="false" customHeight="false" outlineLevel="0" collapsed="false">
      <c r="A45" s="6" t="s">
        <v>81</v>
      </c>
      <c r="B45" s="7" t="s">
        <v>82</v>
      </c>
      <c r="C45" s="8" t="n">
        <v>28</v>
      </c>
      <c r="D45" s="9" t="n">
        <v>158.33</v>
      </c>
      <c r="E45" s="10" t="n">
        <f aca="false">D45*1.2</f>
        <v>189.996</v>
      </c>
    </row>
    <row r="46" customFormat="false" ht="15" hidden="false" customHeight="false" outlineLevel="0" collapsed="false">
      <c r="A46" s="6" t="s">
        <v>83</v>
      </c>
      <c r="B46" s="7" t="s">
        <v>84</v>
      </c>
      <c r="C46" s="8" t="n">
        <v>3</v>
      </c>
      <c r="D46" s="9" t="n">
        <v>491.67</v>
      </c>
      <c r="E46" s="10" t="n">
        <f aca="false">D46*1.2</f>
        <v>590.004</v>
      </c>
    </row>
    <row r="47" customFormat="false" ht="15" hidden="false" customHeight="false" outlineLevel="0" collapsed="false">
      <c r="A47" s="6" t="s">
        <v>85</v>
      </c>
      <c r="B47" s="7" t="s">
        <v>86</v>
      </c>
      <c r="C47" s="8" t="n">
        <v>23</v>
      </c>
      <c r="D47" s="9" t="n">
        <v>491.67</v>
      </c>
      <c r="E47" s="10" t="n">
        <f aca="false">D47*1.2</f>
        <v>590.004</v>
      </c>
    </row>
    <row r="48" customFormat="false" ht="15" hidden="false" customHeight="false" outlineLevel="0" collapsed="false">
      <c r="A48" s="6" t="s">
        <v>87</v>
      </c>
      <c r="B48" s="7" t="s">
        <v>88</v>
      </c>
      <c r="C48" s="8" t="n">
        <v>2</v>
      </c>
      <c r="D48" s="9" t="n">
        <v>491.67</v>
      </c>
      <c r="E48" s="10" t="n">
        <f aca="false">D48*1.2</f>
        <v>590.004</v>
      </c>
    </row>
    <row r="49" customFormat="false" ht="15" hidden="false" customHeight="false" outlineLevel="0" collapsed="false">
      <c r="A49" s="6" t="s">
        <v>89</v>
      </c>
      <c r="B49" s="7" t="s">
        <v>90</v>
      </c>
      <c r="C49" s="8" t="n">
        <v>10</v>
      </c>
      <c r="D49" s="9" t="n">
        <v>158.33</v>
      </c>
      <c r="E49" s="10" t="n">
        <f aca="false">D49*1.2</f>
        <v>189.996</v>
      </c>
    </row>
    <row r="50" customFormat="false" ht="15" hidden="false" customHeight="false" outlineLevel="0" collapsed="false">
      <c r="A50" s="6" t="s">
        <v>91</v>
      </c>
      <c r="B50" s="7" t="s">
        <v>92</v>
      </c>
      <c r="C50" s="8" t="n">
        <v>22</v>
      </c>
      <c r="D50" s="9" t="n">
        <v>745.83</v>
      </c>
      <c r="E50" s="10" t="n">
        <f aca="false">D50*1.2</f>
        <v>894.996</v>
      </c>
    </row>
    <row r="51" customFormat="false" ht="15.75" hidden="false" customHeight="false" outlineLevel="0" collapsed="false">
      <c r="A51" s="11" t="s">
        <v>93</v>
      </c>
      <c r="B51" s="12" t="s">
        <v>94</v>
      </c>
      <c r="C51" s="13" t="n">
        <v>4</v>
      </c>
      <c r="D51" s="14" t="n">
        <v>745.83</v>
      </c>
      <c r="E51" s="15" t="n">
        <f aca="false">D51*1.2</f>
        <v>894.996</v>
      </c>
    </row>
    <row r="52" customFormat="false" ht="15" hidden="false" customHeight="false" outlineLevel="0" collapsed="false">
      <c r="A52" s="2" t="s">
        <v>95</v>
      </c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.75" hidden="false" customHeight="false" outlineLevel="0" collapsed="false">
      <c r="A54" s="2"/>
      <c r="B54" s="2"/>
      <c r="C54" s="2"/>
      <c r="D54" s="2"/>
      <c r="E54" s="2"/>
    </row>
    <row r="55" customFormat="false" ht="45" hidden="false" customHeight="false" outlineLevel="0" collapsed="false">
      <c r="A55" s="3" t="s">
        <v>2</v>
      </c>
      <c r="B55" s="4" t="s">
        <v>3</v>
      </c>
      <c r="C55" s="4" t="s">
        <v>4</v>
      </c>
      <c r="D55" s="4" t="s">
        <v>5</v>
      </c>
      <c r="E55" s="5" t="s">
        <v>6</v>
      </c>
    </row>
    <row r="56" customFormat="false" ht="15" hidden="false" customHeight="false" outlineLevel="0" collapsed="false">
      <c r="A56" s="6" t="s">
        <v>96</v>
      </c>
      <c r="B56" s="7" t="s">
        <v>97</v>
      </c>
      <c r="C56" s="8" t="n">
        <v>1</v>
      </c>
      <c r="D56" s="9" t="n">
        <v>408.33</v>
      </c>
      <c r="E56" s="10" t="n">
        <f aca="false">D56*1.2</f>
        <v>489.996</v>
      </c>
    </row>
    <row r="57" customFormat="false" ht="15" hidden="false" customHeight="false" outlineLevel="0" collapsed="false">
      <c r="A57" s="6" t="s">
        <v>98</v>
      </c>
      <c r="B57" s="7" t="s">
        <v>99</v>
      </c>
      <c r="C57" s="8" t="n">
        <v>2</v>
      </c>
      <c r="D57" s="9" t="n">
        <v>408.33</v>
      </c>
      <c r="E57" s="10" t="n">
        <f aca="false">D57*1.2</f>
        <v>489.996</v>
      </c>
    </row>
    <row r="58" customFormat="false" ht="15" hidden="false" customHeight="false" outlineLevel="0" collapsed="false">
      <c r="A58" s="6" t="s">
        <v>100</v>
      </c>
      <c r="B58" s="7" t="s">
        <v>101</v>
      </c>
      <c r="C58" s="8" t="n">
        <v>1</v>
      </c>
      <c r="D58" s="9" t="n">
        <v>408.33</v>
      </c>
      <c r="E58" s="10" t="n">
        <f aca="false">D58*1.2</f>
        <v>489.996</v>
      </c>
    </row>
    <row r="59" customFormat="false" ht="15" hidden="false" customHeight="false" outlineLevel="0" collapsed="false">
      <c r="A59" s="6" t="s">
        <v>102</v>
      </c>
      <c r="B59" s="7" t="s">
        <v>103</v>
      </c>
      <c r="C59" s="8" t="n">
        <v>3</v>
      </c>
      <c r="D59" s="9" t="n">
        <v>829.17</v>
      </c>
      <c r="E59" s="10" t="n">
        <f aca="false">D59*1.2</f>
        <v>995.004</v>
      </c>
    </row>
    <row r="60" customFormat="false" ht="15" hidden="false" customHeight="false" outlineLevel="0" collapsed="false">
      <c r="A60" s="6" t="s">
        <v>104</v>
      </c>
      <c r="B60" s="7" t="s">
        <v>105</v>
      </c>
      <c r="C60" s="8" t="n">
        <v>4</v>
      </c>
      <c r="D60" s="9" t="n">
        <v>829.17</v>
      </c>
      <c r="E60" s="10" t="n">
        <f aca="false">D60*1.2</f>
        <v>995.004</v>
      </c>
    </row>
    <row r="61" customFormat="false" ht="15" hidden="false" customHeight="false" outlineLevel="0" collapsed="false">
      <c r="A61" s="6" t="s">
        <v>106</v>
      </c>
      <c r="B61" s="7" t="s">
        <v>107</v>
      </c>
      <c r="C61" s="8" t="n">
        <v>1</v>
      </c>
      <c r="D61" s="9" t="n">
        <v>829.17</v>
      </c>
      <c r="E61" s="10" t="n">
        <f aca="false">D61*1.2</f>
        <v>995.004</v>
      </c>
    </row>
    <row r="62" customFormat="false" ht="15" hidden="false" customHeight="false" outlineLevel="0" collapsed="false">
      <c r="A62" s="6" t="s">
        <v>108</v>
      </c>
      <c r="B62" s="7" t="s">
        <v>109</v>
      </c>
      <c r="C62" s="8" t="n">
        <v>2</v>
      </c>
      <c r="D62" s="9" t="n">
        <v>829.17</v>
      </c>
      <c r="E62" s="10" t="n">
        <f aca="false">D62*1.2</f>
        <v>995.004</v>
      </c>
    </row>
    <row r="63" customFormat="false" ht="15" hidden="false" customHeight="false" outlineLevel="0" collapsed="false">
      <c r="A63" s="6" t="s">
        <v>110</v>
      </c>
      <c r="B63" s="7" t="s">
        <v>111</v>
      </c>
      <c r="C63" s="8" t="n">
        <v>1</v>
      </c>
      <c r="D63" s="9" t="n">
        <v>408.33</v>
      </c>
      <c r="E63" s="10" t="n">
        <f aca="false">D63*1.2</f>
        <v>489.996</v>
      </c>
    </row>
    <row r="64" customFormat="false" ht="15" hidden="false" customHeight="false" outlineLevel="0" collapsed="false">
      <c r="A64" s="6" t="s">
        <v>112</v>
      </c>
      <c r="B64" s="7" t="s">
        <v>113</v>
      </c>
      <c r="C64" s="8" t="n">
        <v>2</v>
      </c>
      <c r="D64" s="9" t="n">
        <v>829.17</v>
      </c>
      <c r="E64" s="10" t="n">
        <f aca="false">D64*1.2</f>
        <v>995.004</v>
      </c>
    </row>
    <row r="65" customFormat="false" ht="15" hidden="false" customHeight="false" outlineLevel="0" collapsed="false">
      <c r="A65" s="6" t="s">
        <v>114</v>
      </c>
      <c r="B65" s="7" t="s">
        <v>115</v>
      </c>
      <c r="C65" s="8" t="n">
        <v>2</v>
      </c>
      <c r="D65" s="9" t="n">
        <v>408.33</v>
      </c>
      <c r="E65" s="10" t="n">
        <f aca="false">D65*1.2</f>
        <v>489.996</v>
      </c>
    </row>
    <row r="66" customFormat="false" ht="15" hidden="false" customHeight="false" outlineLevel="0" collapsed="false">
      <c r="A66" s="6" t="s">
        <v>116</v>
      </c>
      <c r="B66" s="7" t="s">
        <v>117</v>
      </c>
      <c r="C66" s="8" t="n">
        <v>3</v>
      </c>
      <c r="D66" s="9" t="n">
        <v>829.17</v>
      </c>
      <c r="E66" s="10" t="n">
        <f aca="false">D66*1.2</f>
        <v>995.004</v>
      </c>
    </row>
    <row r="67" customFormat="false" ht="15" hidden="false" customHeight="false" outlineLevel="0" collapsed="false">
      <c r="A67" s="6" t="s">
        <v>118</v>
      </c>
      <c r="B67" s="7" t="s">
        <v>119</v>
      </c>
      <c r="C67" s="8" t="n">
        <v>1</v>
      </c>
      <c r="D67" s="9" t="n">
        <v>829.17</v>
      </c>
      <c r="E67" s="10" t="n">
        <f aca="false">D67*1.2</f>
        <v>995.004</v>
      </c>
    </row>
    <row r="68" customFormat="false" ht="15" hidden="false" customHeight="false" outlineLevel="0" collapsed="false">
      <c r="A68" s="6" t="s">
        <v>120</v>
      </c>
      <c r="B68" s="7" t="s">
        <v>121</v>
      </c>
      <c r="C68" s="8" t="n">
        <v>3</v>
      </c>
      <c r="D68" s="9" t="n">
        <v>408.33</v>
      </c>
      <c r="E68" s="10" t="n">
        <f aca="false">D68*1.2</f>
        <v>489.996</v>
      </c>
    </row>
    <row r="69" customFormat="false" ht="15" hidden="false" customHeight="false" outlineLevel="0" collapsed="false">
      <c r="A69" s="6" t="s">
        <v>122</v>
      </c>
      <c r="B69" s="7" t="s">
        <v>123</v>
      </c>
      <c r="C69" s="8" t="n">
        <v>1</v>
      </c>
      <c r="D69" s="9" t="n">
        <v>829.17</v>
      </c>
      <c r="E69" s="10" t="n">
        <f aca="false">D69*1.2</f>
        <v>995.004</v>
      </c>
    </row>
    <row r="70" customFormat="false" ht="15" hidden="false" customHeight="false" outlineLevel="0" collapsed="false">
      <c r="A70" s="6" t="s">
        <v>124</v>
      </c>
      <c r="B70" s="7" t="s">
        <v>125</v>
      </c>
      <c r="C70" s="8" t="n">
        <v>2</v>
      </c>
      <c r="D70" s="9" t="n">
        <v>829.17</v>
      </c>
      <c r="E70" s="10" t="n">
        <f aca="false">D70*1.2</f>
        <v>995.004</v>
      </c>
    </row>
    <row r="71" customFormat="false" ht="15" hidden="false" customHeight="false" outlineLevel="0" collapsed="false">
      <c r="A71" s="6" t="s">
        <v>126</v>
      </c>
      <c r="B71" s="7" t="s">
        <v>127</v>
      </c>
      <c r="C71" s="8" t="n">
        <v>1</v>
      </c>
      <c r="D71" s="9" t="n">
        <v>829.17</v>
      </c>
      <c r="E71" s="10" t="n">
        <f aca="false">D71*1.2</f>
        <v>995.004</v>
      </c>
    </row>
    <row r="72" customFormat="false" ht="15" hidden="false" customHeight="false" outlineLevel="0" collapsed="false">
      <c r="A72" s="6" t="s">
        <v>128</v>
      </c>
      <c r="B72" s="7" t="s">
        <v>129</v>
      </c>
      <c r="C72" s="8" t="n">
        <v>1</v>
      </c>
      <c r="D72" s="9" t="n">
        <v>408.33</v>
      </c>
      <c r="E72" s="10" t="n">
        <f aca="false">D72*1.2</f>
        <v>489.996</v>
      </c>
    </row>
    <row r="73" customFormat="false" ht="15" hidden="false" customHeight="false" outlineLevel="0" collapsed="false">
      <c r="A73" s="6" t="s">
        <v>130</v>
      </c>
      <c r="B73" s="7" t="s">
        <v>131</v>
      </c>
      <c r="C73" s="8" t="n">
        <v>1</v>
      </c>
      <c r="D73" s="9" t="n">
        <v>829.17</v>
      </c>
      <c r="E73" s="10" t="n">
        <f aca="false">D73*1.2</f>
        <v>995.004</v>
      </c>
    </row>
    <row r="74" customFormat="false" ht="15" hidden="false" customHeight="false" outlineLevel="0" collapsed="false">
      <c r="A74" s="6" t="s">
        <v>132</v>
      </c>
      <c r="B74" s="7" t="s">
        <v>133</v>
      </c>
      <c r="C74" s="8" t="n">
        <v>1</v>
      </c>
      <c r="D74" s="9" t="n">
        <v>829.17</v>
      </c>
      <c r="E74" s="10" t="n">
        <f aca="false">D74*1.2</f>
        <v>995.004</v>
      </c>
    </row>
    <row r="75" customFormat="false" ht="15" hidden="false" customHeight="false" outlineLevel="0" collapsed="false">
      <c r="A75" s="6" t="s">
        <v>134</v>
      </c>
      <c r="B75" s="7" t="s">
        <v>135</v>
      </c>
      <c r="C75" s="8" t="n">
        <v>2</v>
      </c>
      <c r="D75" s="9" t="n">
        <v>829.17</v>
      </c>
      <c r="E75" s="10" t="n">
        <f aca="false">D75*1.2</f>
        <v>995.004</v>
      </c>
    </row>
    <row r="76" customFormat="false" ht="15" hidden="false" customHeight="false" outlineLevel="0" collapsed="false">
      <c r="A76" s="6" t="s">
        <v>136</v>
      </c>
      <c r="B76" s="7" t="s">
        <v>137</v>
      </c>
      <c r="C76" s="8" t="n">
        <v>2</v>
      </c>
      <c r="D76" s="9" t="n">
        <v>829.17</v>
      </c>
      <c r="E76" s="10" t="n">
        <f aca="false">D76*1.2</f>
        <v>995.004</v>
      </c>
    </row>
    <row r="77" customFormat="false" ht="15" hidden="false" customHeight="false" outlineLevel="0" collapsed="false">
      <c r="A77" s="6" t="s">
        <v>138</v>
      </c>
      <c r="B77" s="7" t="s">
        <v>139</v>
      </c>
      <c r="C77" s="8" t="n">
        <v>1</v>
      </c>
      <c r="D77" s="9" t="n">
        <v>829.17</v>
      </c>
      <c r="E77" s="10" t="n">
        <f aca="false">D77*1.2</f>
        <v>995.004</v>
      </c>
    </row>
    <row r="78" customFormat="false" ht="15" hidden="false" customHeight="false" outlineLevel="0" collapsed="false">
      <c r="A78" s="6" t="s">
        <v>140</v>
      </c>
      <c r="B78" s="7" t="s">
        <v>141</v>
      </c>
      <c r="C78" s="8" t="n">
        <v>3</v>
      </c>
      <c r="D78" s="9" t="n">
        <v>829.17</v>
      </c>
      <c r="E78" s="10" t="n">
        <f aca="false">D78*1.2</f>
        <v>995.004</v>
      </c>
    </row>
    <row r="79" customFormat="false" ht="15" hidden="false" customHeight="false" outlineLevel="0" collapsed="false">
      <c r="A79" s="6" t="s">
        <v>142</v>
      </c>
      <c r="B79" s="7" t="s">
        <v>143</v>
      </c>
      <c r="C79" s="8" t="n">
        <v>47</v>
      </c>
      <c r="D79" s="9" t="n">
        <v>408.33</v>
      </c>
      <c r="E79" s="10" t="n">
        <f aca="false">D79*1.2</f>
        <v>489.996</v>
      </c>
    </row>
    <row r="80" customFormat="false" ht="15" hidden="false" customHeight="false" outlineLevel="0" collapsed="false">
      <c r="A80" s="6" t="s">
        <v>144</v>
      </c>
      <c r="B80" s="7" t="s">
        <v>145</v>
      </c>
      <c r="C80" s="8" t="n">
        <v>1</v>
      </c>
      <c r="D80" s="9" t="n">
        <v>829.17</v>
      </c>
      <c r="E80" s="10" t="n">
        <f aca="false">D80*1.2</f>
        <v>995.004</v>
      </c>
    </row>
    <row r="81" customFormat="false" ht="15" hidden="false" customHeight="false" outlineLevel="0" collapsed="false">
      <c r="A81" s="6" t="s">
        <v>146</v>
      </c>
      <c r="B81" s="7" t="s">
        <v>147</v>
      </c>
      <c r="C81" s="8" t="n">
        <v>1</v>
      </c>
      <c r="D81" s="9" t="n">
        <v>829.17</v>
      </c>
      <c r="E81" s="10" t="n">
        <f aca="false">D81*1.2</f>
        <v>995.004</v>
      </c>
    </row>
    <row r="82" customFormat="false" ht="15" hidden="false" customHeight="false" outlineLevel="0" collapsed="false">
      <c r="A82" s="6" t="s">
        <v>148</v>
      </c>
      <c r="B82" s="7" t="s">
        <v>149</v>
      </c>
      <c r="C82" s="8" t="n">
        <v>1</v>
      </c>
      <c r="D82" s="9" t="n">
        <v>829.17</v>
      </c>
      <c r="E82" s="10" t="n">
        <f aca="false">D82*1.2</f>
        <v>995.004</v>
      </c>
    </row>
    <row r="83" customFormat="false" ht="15" hidden="false" customHeight="false" outlineLevel="0" collapsed="false">
      <c r="A83" s="6" t="s">
        <v>150</v>
      </c>
      <c r="B83" s="7" t="s">
        <v>151</v>
      </c>
      <c r="C83" s="8" t="n">
        <v>1</v>
      </c>
      <c r="D83" s="9" t="n">
        <v>408.33</v>
      </c>
      <c r="E83" s="10" t="n">
        <f aca="false">D83*1.2</f>
        <v>489.996</v>
      </c>
    </row>
    <row r="84" customFormat="false" ht="15.75" hidden="false" customHeight="false" outlineLevel="0" collapsed="false">
      <c r="A84" s="16" t="s">
        <v>152</v>
      </c>
      <c r="B84" s="17" t="s">
        <v>153</v>
      </c>
      <c r="C84" s="18" t="n">
        <v>10</v>
      </c>
      <c r="D84" s="19" t="n">
        <v>408.33</v>
      </c>
      <c r="E84" s="20" t="n">
        <f aca="false">D84*1.2</f>
        <v>489.996</v>
      </c>
    </row>
    <row r="85" customFormat="false" ht="15" hidden="false" customHeight="false" outlineLevel="0" collapsed="false">
      <c r="A85" s="2" t="s">
        <v>154</v>
      </c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45.75" hidden="false" customHeight="false" outlineLevel="0" collapsed="false">
      <c r="A88" s="21" t="s">
        <v>2</v>
      </c>
      <c r="B88" s="22" t="s">
        <v>3</v>
      </c>
      <c r="C88" s="22" t="s">
        <v>4</v>
      </c>
      <c r="D88" s="22" t="s">
        <v>5</v>
      </c>
      <c r="E88" s="23" t="s">
        <v>6</v>
      </c>
    </row>
    <row r="89" customFormat="false" ht="15" hidden="false" customHeight="false" outlineLevel="0" collapsed="false">
      <c r="A89" s="24" t="s">
        <v>155</v>
      </c>
      <c r="B89" s="25" t="s">
        <v>156</v>
      </c>
      <c r="C89" s="26" t="n">
        <v>1</v>
      </c>
      <c r="D89" s="27" t="n">
        <v>215.83</v>
      </c>
      <c r="E89" s="28" t="n">
        <f aca="false">D89*1.2</f>
        <v>258.996</v>
      </c>
    </row>
    <row r="90" customFormat="false" ht="15" hidden="false" customHeight="false" outlineLevel="0" collapsed="false">
      <c r="A90" s="6" t="s">
        <v>157</v>
      </c>
      <c r="B90" s="7" t="s">
        <v>158</v>
      </c>
      <c r="C90" s="8" t="n">
        <v>1</v>
      </c>
      <c r="D90" s="9" t="n">
        <v>229.17</v>
      </c>
      <c r="E90" s="10" t="n">
        <f aca="false">D90*1.2</f>
        <v>275.004</v>
      </c>
    </row>
    <row r="91" customFormat="false" ht="15" hidden="false" customHeight="false" outlineLevel="0" collapsed="false">
      <c r="A91" s="6" t="s">
        <v>159</v>
      </c>
      <c r="B91" s="7" t="s">
        <v>160</v>
      </c>
      <c r="C91" s="8" t="n">
        <v>1</v>
      </c>
      <c r="D91" s="9" t="n">
        <v>82.5</v>
      </c>
      <c r="E91" s="10" t="n">
        <f aca="false">D91*1.2</f>
        <v>99</v>
      </c>
    </row>
    <row r="92" customFormat="false" ht="15" hidden="false" customHeight="false" outlineLevel="0" collapsed="false">
      <c r="A92" s="6" t="s">
        <v>161</v>
      </c>
      <c r="B92" s="7" t="s">
        <v>162</v>
      </c>
      <c r="C92" s="8" t="n">
        <v>1</v>
      </c>
      <c r="D92" s="9" t="n">
        <v>82.5</v>
      </c>
      <c r="E92" s="10" t="n">
        <f aca="false">D92*1.2</f>
        <v>99</v>
      </c>
    </row>
    <row r="93" customFormat="false" ht="15" hidden="false" customHeight="false" outlineLevel="0" collapsed="false">
      <c r="A93" s="6" t="s">
        <v>163</v>
      </c>
      <c r="B93" s="7" t="s">
        <v>164</v>
      </c>
      <c r="C93" s="8" t="n">
        <v>2</v>
      </c>
      <c r="D93" s="9" t="n">
        <v>215.83</v>
      </c>
      <c r="E93" s="10" t="n">
        <f aca="false">D93*1.2</f>
        <v>258.996</v>
      </c>
    </row>
    <row r="94" customFormat="false" ht="15" hidden="false" customHeight="false" outlineLevel="0" collapsed="false">
      <c r="A94" s="6" t="s">
        <v>165</v>
      </c>
      <c r="B94" s="7" t="s">
        <v>166</v>
      </c>
      <c r="C94" s="8" t="n">
        <v>1</v>
      </c>
      <c r="D94" s="9" t="n">
        <v>229.17</v>
      </c>
      <c r="E94" s="10" t="n">
        <f aca="false">D94*1.2</f>
        <v>275.004</v>
      </c>
    </row>
    <row r="95" customFormat="false" ht="15" hidden="false" customHeight="false" outlineLevel="0" collapsed="false">
      <c r="A95" s="6" t="s">
        <v>167</v>
      </c>
      <c r="B95" s="7" t="s">
        <v>168</v>
      </c>
      <c r="C95" s="8" t="n">
        <v>2</v>
      </c>
      <c r="D95" s="9" t="n">
        <v>215.83</v>
      </c>
      <c r="E95" s="10" t="n">
        <f aca="false">D95*1.2</f>
        <v>258.996</v>
      </c>
    </row>
    <row r="96" customFormat="false" ht="15" hidden="false" customHeight="false" outlineLevel="0" collapsed="false">
      <c r="A96" s="6" t="s">
        <v>169</v>
      </c>
      <c r="B96" s="7" t="s">
        <v>170</v>
      </c>
      <c r="C96" s="8" t="n">
        <v>1</v>
      </c>
      <c r="D96" s="9" t="n">
        <v>229.17</v>
      </c>
      <c r="E96" s="10" t="n">
        <f aca="false">D96*1.2</f>
        <v>275.004</v>
      </c>
    </row>
    <row r="97" customFormat="false" ht="15" hidden="false" customHeight="false" outlineLevel="0" collapsed="false">
      <c r="A97" s="6" t="s">
        <v>171</v>
      </c>
      <c r="B97" s="7" t="s">
        <v>172</v>
      </c>
      <c r="C97" s="8" t="n">
        <v>9</v>
      </c>
      <c r="D97" s="9" t="n">
        <v>82.5</v>
      </c>
      <c r="E97" s="10" t="n">
        <f aca="false">D97*1.2</f>
        <v>99</v>
      </c>
    </row>
    <row r="98" customFormat="false" ht="15" hidden="false" customHeight="false" outlineLevel="0" collapsed="false">
      <c r="A98" s="6" t="s">
        <v>173</v>
      </c>
      <c r="B98" s="7" t="s">
        <v>174</v>
      </c>
      <c r="C98" s="8" t="n">
        <v>1</v>
      </c>
      <c r="D98" s="9" t="n">
        <v>229.17</v>
      </c>
      <c r="E98" s="10" t="n">
        <f aca="false">D98*1.2</f>
        <v>275.004</v>
      </c>
    </row>
    <row r="99" customFormat="false" ht="15" hidden="false" customHeight="false" outlineLevel="0" collapsed="false">
      <c r="A99" s="6" t="s">
        <v>175</v>
      </c>
      <c r="B99" s="7" t="s">
        <v>176</v>
      </c>
      <c r="C99" s="8" t="n">
        <v>2</v>
      </c>
      <c r="D99" s="9" t="n">
        <v>82.5</v>
      </c>
      <c r="E99" s="10" t="n">
        <f aca="false">D99*1.2</f>
        <v>99</v>
      </c>
    </row>
    <row r="100" customFormat="false" ht="15" hidden="false" customHeight="false" outlineLevel="0" collapsed="false">
      <c r="A100" s="6" t="s">
        <v>177</v>
      </c>
      <c r="B100" s="7" t="s">
        <v>178</v>
      </c>
      <c r="C100" s="8" t="n">
        <v>3</v>
      </c>
      <c r="D100" s="9" t="n">
        <v>229.17</v>
      </c>
      <c r="E100" s="10" t="n">
        <f aca="false">D100*1.2</f>
        <v>275.004</v>
      </c>
    </row>
    <row r="101" customFormat="false" ht="15" hidden="false" customHeight="false" outlineLevel="0" collapsed="false">
      <c r="A101" s="6" t="s">
        <v>179</v>
      </c>
      <c r="B101" s="7" t="s">
        <v>180</v>
      </c>
      <c r="C101" s="8" t="n">
        <v>1</v>
      </c>
      <c r="D101" s="9" t="n">
        <v>215.83</v>
      </c>
      <c r="E101" s="10" t="n">
        <f aca="false">D101*1.2</f>
        <v>258.996</v>
      </c>
    </row>
    <row r="102" customFormat="false" ht="15" hidden="false" customHeight="false" outlineLevel="0" collapsed="false">
      <c r="A102" s="6" t="s">
        <v>181</v>
      </c>
      <c r="B102" s="7" t="s">
        <v>182</v>
      </c>
      <c r="C102" s="8" t="n">
        <v>1</v>
      </c>
      <c r="D102" s="9" t="n">
        <v>229.17</v>
      </c>
      <c r="E102" s="10" t="n">
        <f aca="false">D102*1.2</f>
        <v>275.004</v>
      </c>
    </row>
    <row r="103" customFormat="false" ht="15" hidden="false" customHeight="false" outlineLevel="0" collapsed="false">
      <c r="A103" s="6" t="s">
        <v>183</v>
      </c>
      <c r="B103" s="7" t="s">
        <v>184</v>
      </c>
      <c r="C103" s="8" t="n">
        <v>1</v>
      </c>
      <c r="D103" s="9" t="n">
        <v>215.83</v>
      </c>
      <c r="E103" s="10" t="n">
        <f aca="false">D103*1.2</f>
        <v>258.996</v>
      </c>
    </row>
    <row r="104" customFormat="false" ht="15" hidden="false" customHeight="false" outlineLevel="0" collapsed="false">
      <c r="A104" s="6" t="s">
        <v>185</v>
      </c>
      <c r="B104" s="7" t="s">
        <v>186</v>
      </c>
      <c r="C104" s="8" t="n">
        <v>1</v>
      </c>
      <c r="D104" s="9" t="n">
        <v>229.17</v>
      </c>
      <c r="E104" s="10" t="n">
        <f aca="false">D104*1.2</f>
        <v>275.004</v>
      </c>
    </row>
    <row r="105" customFormat="false" ht="15" hidden="false" customHeight="false" outlineLevel="0" collapsed="false">
      <c r="A105" s="6" t="s">
        <v>187</v>
      </c>
      <c r="B105" s="7" t="s">
        <v>188</v>
      </c>
      <c r="C105" s="8" t="n">
        <v>2</v>
      </c>
      <c r="D105" s="9" t="n">
        <v>82.5</v>
      </c>
      <c r="E105" s="10" t="n">
        <f aca="false">D105*1.2</f>
        <v>99</v>
      </c>
    </row>
    <row r="106" customFormat="false" ht="15" hidden="false" customHeight="false" outlineLevel="0" collapsed="false">
      <c r="A106" s="6" t="s">
        <v>189</v>
      </c>
      <c r="B106" s="7" t="s">
        <v>190</v>
      </c>
      <c r="C106" s="8" t="n">
        <v>2</v>
      </c>
      <c r="D106" s="9" t="n">
        <v>215.83</v>
      </c>
      <c r="E106" s="10" t="n">
        <f aca="false">D106*1.2</f>
        <v>258.996</v>
      </c>
    </row>
    <row r="107" customFormat="false" ht="15" hidden="false" customHeight="false" outlineLevel="0" collapsed="false">
      <c r="A107" s="6" t="s">
        <v>191</v>
      </c>
      <c r="B107" s="7" t="s">
        <v>192</v>
      </c>
      <c r="C107" s="8" t="n">
        <v>1</v>
      </c>
      <c r="D107" s="9" t="n">
        <v>82.5</v>
      </c>
      <c r="E107" s="10" t="n">
        <f aca="false">D107*1.2</f>
        <v>99</v>
      </c>
    </row>
    <row r="108" customFormat="false" ht="15" hidden="false" customHeight="false" outlineLevel="0" collapsed="false">
      <c r="A108" s="6" t="s">
        <v>193</v>
      </c>
      <c r="B108" s="7" t="s">
        <v>194</v>
      </c>
      <c r="C108" s="8" t="n">
        <v>1</v>
      </c>
      <c r="D108" s="9" t="n">
        <v>229.17</v>
      </c>
      <c r="E108" s="10" t="n">
        <f aca="false">D108*1.2</f>
        <v>275.004</v>
      </c>
    </row>
    <row r="109" customFormat="false" ht="15" hidden="false" customHeight="false" outlineLevel="0" collapsed="false">
      <c r="A109" s="6" t="s">
        <v>195</v>
      </c>
      <c r="B109" s="7" t="s">
        <v>196</v>
      </c>
      <c r="C109" s="8" t="n">
        <v>1</v>
      </c>
      <c r="D109" s="9" t="n">
        <v>82.5</v>
      </c>
      <c r="E109" s="10" t="n">
        <f aca="false">D109*1.2</f>
        <v>99</v>
      </c>
    </row>
    <row r="110" customFormat="false" ht="15" hidden="false" customHeight="false" outlineLevel="0" collapsed="false">
      <c r="A110" s="6" t="s">
        <v>197</v>
      </c>
      <c r="B110" s="7" t="s">
        <v>198</v>
      </c>
      <c r="C110" s="8" t="n">
        <v>1</v>
      </c>
      <c r="D110" s="9" t="n">
        <v>229.17</v>
      </c>
      <c r="E110" s="10" t="n">
        <f aca="false">D110*1.2</f>
        <v>275.004</v>
      </c>
    </row>
    <row r="111" customFormat="false" ht="15" hidden="false" customHeight="false" outlineLevel="0" collapsed="false">
      <c r="A111" s="6" t="s">
        <v>199</v>
      </c>
      <c r="B111" s="7" t="s">
        <v>200</v>
      </c>
      <c r="C111" s="8" t="n">
        <v>33</v>
      </c>
      <c r="D111" s="9" t="n">
        <v>229.17</v>
      </c>
      <c r="E111" s="10" t="n">
        <f aca="false">D111*1.2</f>
        <v>275.004</v>
      </c>
    </row>
    <row r="112" customFormat="false" ht="15" hidden="false" customHeight="false" outlineLevel="0" collapsed="false">
      <c r="A112" s="6" t="s">
        <v>201</v>
      </c>
      <c r="B112" s="7" t="s">
        <v>202</v>
      </c>
      <c r="C112" s="8" t="n">
        <v>2</v>
      </c>
      <c r="D112" s="9" t="n">
        <v>82.5</v>
      </c>
      <c r="E112" s="10" t="n">
        <f aca="false">D112*1.2</f>
        <v>99</v>
      </c>
    </row>
    <row r="113" customFormat="false" ht="15" hidden="false" customHeight="false" outlineLevel="0" collapsed="false">
      <c r="A113" s="6" t="s">
        <v>203</v>
      </c>
      <c r="B113" s="7" t="s">
        <v>204</v>
      </c>
      <c r="C113" s="8" t="n">
        <v>2</v>
      </c>
      <c r="D113" s="9" t="n">
        <v>215.83</v>
      </c>
      <c r="E113" s="10" t="n">
        <f aca="false">D113*1.2</f>
        <v>258.996</v>
      </c>
    </row>
    <row r="114" customFormat="false" ht="15" hidden="false" customHeight="false" outlineLevel="0" collapsed="false">
      <c r="A114" s="6" t="s">
        <v>205</v>
      </c>
      <c r="B114" s="7" t="s">
        <v>206</v>
      </c>
      <c r="C114" s="8" t="n">
        <v>1</v>
      </c>
      <c r="D114" s="9" t="n">
        <v>229.17</v>
      </c>
      <c r="E114" s="10" t="n">
        <f aca="false">D114*1.2</f>
        <v>275.004</v>
      </c>
    </row>
    <row r="115" customFormat="false" ht="15" hidden="false" customHeight="false" outlineLevel="0" collapsed="false">
      <c r="A115" s="6" t="s">
        <v>207</v>
      </c>
      <c r="B115" s="7" t="s">
        <v>208</v>
      </c>
      <c r="C115" s="8" t="n">
        <v>4</v>
      </c>
      <c r="D115" s="9" t="n">
        <v>82.5</v>
      </c>
      <c r="E115" s="10" t="n">
        <f aca="false">D115*1.2</f>
        <v>99</v>
      </c>
    </row>
    <row r="116" customFormat="false" ht="15" hidden="false" customHeight="false" outlineLevel="0" collapsed="false">
      <c r="A116" s="6" t="s">
        <v>209</v>
      </c>
      <c r="B116" s="7" t="s">
        <v>210</v>
      </c>
      <c r="C116" s="8" t="n">
        <v>3</v>
      </c>
      <c r="D116" s="9" t="n">
        <v>82.5</v>
      </c>
      <c r="E116" s="10" t="n">
        <f aca="false">D116*1.2</f>
        <v>99</v>
      </c>
    </row>
    <row r="117" customFormat="false" ht="15" hidden="false" customHeight="false" outlineLevel="0" collapsed="false">
      <c r="A117" s="6" t="s">
        <v>211</v>
      </c>
      <c r="B117" s="7" t="s">
        <v>212</v>
      </c>
      <c r="C117" s="8" t="n">
        <v>1</v>
      </c>
      <c r="D117" s="9" t="n">
        <v>215.83</v>
      </c>
      <c r="E117" s="10" t="n">
        <f aca="false">D117*1.2</f>
        <v>258.996</v>
      </c>
    </row>
    <row r="118" customFormat="false" ht="15" hidden="false" customHeight="false" outlineLevel="0" collapsed="false">
      <c r="A118" s="6" t="s">
        <v>213</v>
      </c>
      <c r="B118" s="7" t="s">
        <v>214</v>
      </c>
      <c r="C118" s="8" t="n">
        <v>1</v>
      </c>
      <c r="D118" s="9" t="n">
        <v>229.17</v>
      </c>
      <c r="E118" s="10" t="n">
        <f aca="false">D118*1.2</f>
        <v>275.004</v>
      </c>
    </row>
    <row r="119" customFormat="false" ht="15" hidden="false" customHeight="false" outlineLevel="0" collapsed="false">
      <c r="A119" s="6" t="s">
        <v>215</v>
      </c>
      <c r="B119" s="7" t="s">
        <v>216</v>
      </c>
      <c r="C119" s="8" t="n">
        <v>1</v>
      </c>
      <c r="D119" s="9" t="n">
        <v>229.17</v>
      </c>
      <c r="E119" s="10" t="n">
        <f aca="false">D119*1.2</f>
        <v>275.004</v>
      </c>
    </row>
    <row r="120" customFormat="false" ht="15" hidden="false" customHeight="false" outlineLevel="0" collapsed="false">
      <c r="A120" s="6" t="s">
        <v>217</v>
      </c>
      <c r="B120" s="7" t="s">
        <v>218</v>
      </c>
      <c r="C120" s="8" t="n">
        <v>1</v>
      </c>
      <c r="D120" s="9" t="n">
        <v>215.83</v>
      </c>
      <c r="E120" s="10" t="n">
        <f aca="false">D120*1.2</f>
        <v>258.996</v>
      </c>
    </row>
    <row r="121" customFormat="false" ht="15" hidden="false" customHeight="false" outlineLevel="0" collapsed="false">
      <c r="A121" s="6" t="s">
        <v>219</v>
      </c>
      <c r="B121" s="7" t="s">
        <v>220</v>
      </c>
      <c r="C121" s="8" t="n">
        <v>1</v>
      </c>
      <c r="D121" s="9" t="n">
        <v>229.17</v>
      </c>
      <c r="E121" s="10" t="n">
        <f aca="false">D121*1.2</f>
        <v>275.004</v>
      </c>
    </row>
    <row r="122" customFormat="false" ht="15" hidden="false" customHeight="false" outlineLevel="0" collapsed="false">
      <c r="A122" s="6" t="s">
        <v>221</v>
      </c>
      <c r="B122" s="7" t="s">
        <v>222</v>
      </c>
      <c r="C122" s="8" t="n">
        <v>1</v>
      </c>
      <c r="D122" s="9" t="n">
        <v>82.5</v>
      </c>
      <c r="E122" s="10" t="n">
        <f aca="false">D122*1.2</f>
        <v>99</v>
      </c>
    </row>
    <row r="123" customFormat="false" ht="15" hidden="false" customHeight="false" outlineLevel="0" collapsed="false">
      <c r="A123" s="6" t="s">
        <v>223</v>
      </c>
      <c r="B123" s="7" t="s">
        <v>224</v>
      </c>
      <c r="C123" s="8" t="n">
        <v>1</v>
      </c>
      <c r="D123" s="9" t="n">
        <v>229.17</v>
      </c>
      <c r="E123" s="10" t="n">
        <f aca="false">D123*1.2</f>
        <v>275.004</v>
      </c>
    </row>
    <row r="124" customFormat="false" ht="15" hidden="false" customHeight="false" outlineLevel="0" collapsed="false">
      <c r="A124" s="6" t="s">
        <v>225</v>
      </c>
      <c r="B124" s="7" t="s">
        <v>226</v>
      </c>
      <c r="C124" s="8" t="n">
        <v>24</v>
      </c>
      <c r="D124" s="9" t="n">
        <v>215.83</v>
      </c>
      <c r="E124" s="10" t="n">
        <f aca="false">D124*1.2</f>
        <v>258.996</v>
      </c>
    </row>
    <row r="125" customFormat="false" ht="15" hidden="false" customHeight="false" outlineLevel="0" collapsed="false">
      <c r="A125" s="6" t="s">
        <v>227</v>
      </c>
      <c r="B125" s="7" t="s">
        <v>228</v>
      </c>
      <c r="C125" s="8" t="n">
        <v>2</v>
      </c>
      <c r="D125" s="9" t="n">
        <v>82.5</v>
      </c>
      <c r="E125" s="10" t="n">
        <f aca="false">D125*1.2</f>
        <v>99</v>
      </c>
    </row>
    <row r="126" customFormat="false" ht="15" hidden="false" customHeight="false" outlineLevel="0" collapsed="false">
      <c r="A126" s="6" t="s">
        <v>229</v>
      </c>
      <c r="B126" s="7" t="s">
        <v>230</v>
      </c>
      <c r="C126" s="8" t="n">
        <v>7</v>
      </c>
      <c r="D126" s="9" t="n">
        <v>82.5</v>
      </c>
      <c r="E126" s="10" t="n">
        <f aca="false">D126*1.2</f>
        <v>99</v>
      </c>
    </row>
    <row r="127" customFormat="false" ht="15" hidden="false" customHeight="false" outlineLevel="0" collapsed="false">
      <c r="A127" s="6" t="s">
        <v>231</v>
      </c>
      <c r="B127" s="7" t="s">
        <v>232</v>
      </c>
      <c r="C127" s="8" t="n">
        <v>2</v>
      </c>
      <c r="D127" s="9" t="n">
        <v>229.17</v>
      </c>
      <c r="E127" s="10" t="n">
        <f aca="false">D127*1.2</f>
        <v>275.004</v>
      </c>
    </row>
    <row r="128" customFormat="false" ht="15" hidden="false" customHeight="false" outlineLevel="0" collapsed="false">
      <c r="A128" s="6" t="s">
        <v>233</v>
      </c>
      <c r="B128" s="7" t="s">
        <v>234</v>
      </c>
      <c r="C128" s="8" t="n">
        <v>2</v>
      </c>
      <c r="D128" s="9" t="n">
        <v>229.17</v>
      </c>
      <c r="E128" s="10" t="n">
        <f aca="false">D128*1.2</f>
        <v>275.004</v>
      </c>
    </row>
    <row r="129" customFormat="false" ht="15" hidden="false" customHeight="false" outlineLevel="0" collapsed="false">
      <c r="A129" s="6" t="s">
        <v>235</v>
      </c>
      <c r="B129" s="7" t="s">
        <v>236</v>
      </c>
      <c r="C129" s="8" t="n">
        <v>14</v>
      </c>
      <c r="D129" s="9" t="n">
        <v>229.17</v>
      </c>
      <c r="E129" s="10" t="n">
        <f aca="false">D129*1.2</f>
        <v>275.004</v>
      </c>
    </row>
    <row r="130" customFormat="false" ht="15" hidden="false" customHeight="false" outlineLevel="0" collapsed="false">
      <c r="A130" s="6" t="s">
        <v>237</v>
      </c>
      <c r="B130" s="7" t="s">
        <v>238</v>
      </c>
      <c r="C130" s="8" t="n">
        <v>1</v>
      </c>
      <c r="D130" s="9" t="n">
        <v>229.17</v>
      </c>
      <c r="E130" s="10" t="n">
        <f aca="false">D130*1.2</f>
        <v>275.004</v>
      </c>
    </row>
    <row r="131" customFormat="false" ht="15" hidden="false" customHeight="false" outlineLevel="0" collapsed="false">
      <c r="A131" s="6" t="s">
        <v>239</v>
      </c>
      <c r="B131" s="7" t="s">
        <v>240</v>
      </c>
      <c r="C131" s="8" t="n">
        <v>1</v>
      </c>
      <c r="D131" s="9" t="n">
        <v>229.17</v>
      </c>
      <c r="E131" s="10" t="n">
        <f aca="false">D131*1.2</f>
        <v>275.004</v>
      </c>
    </row>
    <row r="132" customFormat="false" ht="15" hidden="false" customHeight="false" outlineLevel="0" collapsed="false">
      <c r="A132" s="6" t="s">
        <v>241</v>
      </c>
      <c r="B132" s="7" t="s">
        <v>242</v>
      </c>
      <c r="C132" s="8" t="n">
        <v>1</v>
      </c>
      <c r="D132" s="9" t="n">
        <v>229.17</v>
      </c>
      <c r="E132" s="10" t="n">
        <f aca="false">D132*1.2</f>
        <v>275.004</v>
      </c>
    </row>
    <row r="133" customFormat="false" ht="15" hidden="false" customHeight="false" outlineLevel="0" collapsed="false">
      <c r="A133" s="6" t="s">
        <v>243</v>
      </c>
      <c r="B133" s="7" t="s">
        <v>244</v>
      </c>
      <c r="C133" s="8" t="n">
        <v>1</v>
      </c>
      <c r="D133" s="9" t="n">
        <v>82.5</v>
      </c>
      <c r="E133" s="10" t="n">
        <f aca="false">D133*1.2</f>
        <v>99</v>
      </c>
    </row>
    <row r="134" customFormat="false" ht="15.75" hidden="false" customHeight="false" outlineLevel="0" collapsed="false">
      <c r="A134" s="16" t="s">
        <v>245</v>
      </c>
      <c r="B134" s="17" t="s">
        <v>246</v>
      </c>
      <c r="C134" s="18" t="n">
        <v>1</v>
      </c>
      <c r="D134" s="19" t="n">
        <v>215.83</v>
      </c>
      <c r="E134" s="20" t="n">
        <f aca="false">D134*1.2</f>
        <v>258.996</v>
      </c>
    </row>
  </sheetData>
  <mergeCells count="4">
    <mergeCell ref="A1:E3"/>
    <mergeCell ref="A4:E6"/>
    <mergeCell ref="A52:E54"/>
    <mergeCell ref="A85:E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0:34:31Z</dcterms:created>
  <dc:creator>petrusm</dc:creator>
  <dc:description/>
  <dc:language>en-US</dc:language>
  <cp:lastModifiedBy>petrusm</cp:lastModifiedBy>
  <dcterms:modified xsi:type="dcterms:W3CDTF">2011-08-05T11:54:10Z</dcterms:modified>
  <cp:revision>0</cp:revision>
  <dc:subject/>
  <dc:title/>
</cp:coreProperties>
</file>