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Nabídkový ceník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535">
  <si>
    <t xml:space="preserve">Výprodeje Brodit ProClip 26.8.2011</t>
  </si>
  <si>
    <t xml:space="preserve">Objednací číslo</t>
  </si>
  <si>
    <t xml:space="preserve">Název</t>
  </si>
  <si>
    <t xml:space="preserve">Cena bez DPH</t>
  </si>
  <si>
    <t xml:space="preserve">Cena s DPH</t>
  </si>
  <si>
    <t xml:space="preserve">K dispozici za tuto cenu</t>
  </si>
  <si>
    <t xml:space="preserve">PBR-854017</t>
  </si>
  <si>
    <t xml:space="preserve">Brodit ProClip  Ford Edge 07-10 pro USA</t>
  </si>
  <si>
    <t xml:space="preserve">PBR-830525</t>
  </si>
  <si>
    <t xml:space="preserve">Brodit ProClip - univerzální platforma na středový tunel</t>
  </si>
  <si>
    <t xml:space="preserve">PBR-213438</t>
  </si>
  <si>
    <t xml:space="preserve">Brodit ProClip - zesílené provedení - Škoda Octavia 05-09</t>
  </si>
  <si>
    <t xml:space="preserve">PBR-853743</t>
  </si>
  <si>
    <t xml:space="preserve">Brodit ProClip Alfa Romeo 159 06-07</t>
  </si>
  <si>
    <t xml:space="preserve">PBR-853269</t>
  </si>
  <si>
    <t xml:space="preserve">Brodit ProClip Audi A3 03-07</t>
  </si>
  <si>
    <t xml:space="preserve">PBR-853415</t>
  </si>
  <si>
    <t xml:space="preserve">PBR-852333</t>
  </si>
  <si>
    <t xml:space="preserve">Brodit ProClip Audi A3 97-02</t>
  </si>
  <si>
    <t xml:space="preserve">PBR-853990</t>
  </si>
  <si>
    <t xml:space="preserve">Brodit ProClip Audi A3, 07-</t>
  </si>
  <si>
    <t xml:space="preserve">PBR-852798</t>
  </si>
  <si>
    <t xml:space="preserve">Brodit ProClip Audi A4 Avant 00-01</t>
  </si>
  <si>
    <t xml:space="preserve">PBR-852728</t>
  </si>
  <si>
    <t xml:space="preserve">Brodit ProClip Audi A4 Avant 95-99 /Audi A4 Sedan 95-99</t>
  </si>
  <si>
    <t xml:space="preserve">PBR-832474</t>
  </si>
  <si>
    <t xml:space="preserve">Brodit ProClip Audi A6 98-03</t>
  </si>
  <si>
    <t xml:space="preserve">PBR-852473</t>
  </si>
  <si>
    <t xml:space="preserve">PBR-802592</t>
  </si>
  <si>
    <t xml:space="preserve">PBR-853369</t>
  </si>
  <si>
    <t xml:space="preserve">Brodit ProClip Audi A6 98-03, Europe, Center Mount</t>
  </si>
  <si>
    <t xml:space="preserve">PBR-853813</t>
  </si>
  <si>
    <t xml:space="preserve">Brodit ProClip Audi Q7 06-07</t>
  </si>
  <si>
    <t xml:space="preserve">PBR-833814</t>
  </si>
  <si>
    <t xml:space="preserve">Brodit ProClip Audi Q7 06-08</t>
  </si>
  <si>
    <t xml:space="preserve">PBR-852676</t>
  </si>
  <si>
    <t xml:space="preserve">Brodit ProClip Audi TT 00-06</t>
  </si>
  <si>
    <t xml:space="preserve">PBR-853523</t>
  </si>
  <si>
    <t xml:space="preserve">Brodit ProClip BMW 1-series 05-07</t>
  </si>
  <si>
    <t xml:space="preserve">PBR-853739</t>
  </si>
  <si>
    <t xml:space="preserve">Brodit ProClip BMW 3er Serie, 318 E30, 05-07 (pouze s dekorem dřevo)</t>
  </si>
  <si>
    <t xml:space="preserve">PBR-852806</t>
  </si>
  <si>
    <t xml:space="preserve">Brodit ProClip BMW 520-540/M5 E39 96-03</t>
  </si>
  <si>
    <t xml:space="preserve">PBR-853283</t>
  </si>
  <si>
    <t xml:space="preserve">Brodit ProClip BMW 520-545/M5 E60, E61 04-06</t>
  </si>
  <si>
    <t xml:space="preserve">PBR-853802</t>
  </si>
  <si>
    <t xml:space="preserve">Brodit ProClip BMW 520-545/M5 E60, E61 04-07</t>
  </si>
  <si>
    <t xml:space="preserve">PBR-853281</t>
  </si>
  <si>
    <t xml:space="preserve">PBR-852000</t>
  </si>
  <si>
    <t xml:space="preserve">Brodit ProClip BMW 840-850 E31 90-01</t>
  </si>
  <si>
    <t xml:space="preserve">PBR-853407</t>
  </si>
  <si>
    <t xml:space="preserve">Brodit ProClip BMW X3 04-06</t>
  </si>
  <si>
    <t xml:space="preserve">PBR-833410</t>
  </si>
  <si>
    <t xml:space="preserve">Brodit ProClip BMW X3 04-08</t>
  </si>
  <si>
    <t xml:space="preserve">PBR-854008</t>
  </si>
  <si>
    <t xml:space="preserve">Brodit ProClip BMW X5 07-09/X5 07-09</t>
  </si>
  <si>
    <t xml:space="preserve">PBR-803311</t>
  </si>
  <si>
    <t xml:space="preserve">Brodit ProClip Cadillac CTS 03-05 pro USA/SRX 04-05 pro všechny země</t>
  </si>
  <si>
    <t xml:space="preserve">PBR-832336</t>
  </si>
  <si>
    <t xml:space="preserve">Brodit ProClip Citroen Berlingo 97-02/Peugeot Partner 97-02</t>
  </si>
  <si>
    <t xml:space="preserve">PBR-853044</t>
  </si>
  <si>
    <t xml:space="preserve">Brodit ProClip Citroen C2 03-05, C3 02-05, Pluriel 03-05</t>
  </si>
  <si>
    <t xml:space="preserve">PBR-853495</t>
  </si>
  <si>
    <t xml:space="preserve">Brodit ProClip Citroen C4 05-06</t>
  </si>
  <si>
    <t xml:space="preserve">PBR-854127</t>
  </si>
  <si>
    <t xml:space="preserve">Brodit ProClip Citroen C4 bez navigace</t>
  </si>
  <si>
    <t xml:space="preserve">PBR-853950</t>
  </si>
  <si>
    <t xml:space="preserve">Brodit ProClip Citroen C4 Picasso 07-</t>
  </si>
  <si>
    <t xml:space="preserve">PBR-852909</t>
  </si>
  <si>
    <t xml:space="preserve">Brodit ProClip Citroen C5 01-04</t>
  </si>
  <si>
    <t xml:space="preserve">PBR-854329</t>
  </si>
  <si>
    <t xml:space="preserve">Brodit ProClip Citroen C5 III 08-09</t>
  </si>
  <si>
    <t xml:space="preserve">PBR-833881</t>
  </si>
  <si>
    <t xml:space="preserve">Brodit ProClip Citroen C6 07-09</t>
  </si>
  <si>
    <t xml:space="preserve">PBR-853876</t>
  </si>
  <si>
    <t xml:space="preserve">Brodit ProClip Citroen Jumper 07-/Fiat Ducato 07-/Peugeot Boxer 07-</t>
  </si>
  <si>
    <t xml:space="preserve">PBR-852072</t>
  </si>
  <si>
    <t xml:space="preserve">Brodit ProClip Citroen Jumper 94-01, Fiat Ducato 95-01, Peugeot Boxer 95-01</t>
  </si>
  <si>
    <t xml:space="preserve">PBR-803974</t>
  </si>
  <si>
    <t xml:space="preserve">Brodit ProClip Citroen Jumpy III 07-08/Fiat Scudo 07-08/Peugeot Expert 07-08</t>
  </si>
  <si>
    <t xml:space="preserve">PBR-852070</t>
  </si>
  <si>
    <t xml:space="preserve">Brodit ProClip Citroen XM 95-</t>
  </si>
  <si>
    <t xml:space="preserve">PBR-852869</t>
  </si>
  <si>
    <t xml:space="preserve">Brodit ProClip Citroen Xsara 98-04</t>
  </si>
  <si>
    <t xml:space="preserve">PBR-854165</t>
  </si>
  <si>
    <t xml:space="preserve">Brodit ProClip Dacia Logan 07-09</t>
  </si>
  <si>
    <t xml:space="preserve">PBR-804400</t>
  </si>
  <si>
    <t xml:space="preserve">Brodit ProClip Dacia Logan 09-10/Sandero 08-</t>
  </si>
  <si>
    <t xml:space="preserve">PBR-853844</t>
  </si>
  <si>
    <t xml:space="preserve">Brodit ProClip Dodge Caliber 07-08, Jeep Compass 07-08/Caliber 07-08</t>
  </si>
  <si>
    <t xml:space="preserve">PBR-851931</t>
  </si>
  <si>
    <t xml:space="preserve">Brodit ProClip Fiat Croma 91-96</t>
  </si>
  <si>
    <t xml:space="preserve">PBR-852931</t>
  </si>
  <si>
    <t xml:space="preserve">Brodit ProClip Fiat Dobló 01-</t>
  </si>
  <si>
    <t xml:space="preserve">PBR-852658</t>
  </si>
  <si>
    <t xml:space="preserve">Brodit ProClip Ford Cougar 99-07/Mercury Cougar 99-03</t>
  </si>
  <si>
    <t xml:space="preserve">PBR-851512</t>
  </si>
  <si>
    <t xml:space="preserve">Brodit ProClip Ford Escort 84-85</t>
  </si>
  <si>
    <t xml:space="preserve">PBR-852147</t>
  </si>
  <si>
    <t xml:space="preserve">Brodit ProClip Ford Escort 94-96</t>
  </si>
  <si>
    <t xml:space="preserve">PBR-853106</t>
  </si>
  <si>
    <t xml:space="preserve">Brodit ProClip Ford Expedition 03-, Center mount</t>
  </si>
  <si>
    <t xml:space="preserve">PBR-852293</t>
  </si>
  <si>
    <t xml:space="preserve">Brodit ProClip Ford Fiesta</t>
  </si>
  <si>
    <t xml:space="preserve">PBR-854252</t>
  </si>
  <si>
    <t xml:space="preserve">Brodit ProClip Ford Fiesta 09-</t>
  </si>
  <si>
    <t xml:space="preserve">PBR-853537</t>
  </si>
  <si>
    <t xml:space="preserve">Brodit ProClip Ford Focus 05- US Center</t>
  </si>
  <si>
    <t xml:space="preserve">PBR-854104</t>
  </si>
  <si>
    <t xml:space="preserve">Brodit ProClip Ford Focus 08-10 pro USA</t>
  </si>
  <si>
    <t xml:space="preserve">PBR-854620</t>
  </si>
  <si>
    <t xml:space="preserve">Brodit ProClip Ford Focus 11-</t>
  </si>
  <si>
    <t xml:space="preserve">PBR-852788</t>
  </si>
  <si>
    <t xml:space="preserve">Brodit ProClip Ford Focus 99-02</t>
  </si>
  <si>
    <t xml:space="preserve">PBR-853192</t>
  </si>
  <si>
    <t xml:space="preserve">Brodit ProClip Ford Fusion 03-05</t>
  </si>
  <si>
    <t xml:space="preserve">PBR-852672</t>
  </si>
  <si>
    <t xml:space="preserve">Brodit ProClip Ford Maverick 94-00, Nissan Terrano II 94-99</t>
  </si>
  <si>
    <t xml:space="preserve">PBR-804131</t>
  </si>
  <si>
    <t xml:space="preserve">Brodit ProClip Ford Mondeo 08-</t>
  </si>
  <si>
    <t xml:space="preserve">PBR-854056</t>
  </si>
  <si>
    <t xml:space="preserve">PBR-852348</t>
  </si>
  <si>
    <t xml:space="preserve">Brodit ProClip Ford Mondeo 97-00</t>
  </si>
  <si>
    <t xml:space="preserve">PBR-852420</t>
  </si>
  <si>
    <t xml:space="preserve">Brodit ProClip Ford Mondeo 97-99</t>
  </si>
  <si>
    <t xml:space="preserve">PBR-853977</t>
  </si>
  <si>
    <t xml:space="preserve">Brodit ProClip Ford Ranger 07-08 For Europe, Mazda BT 50 07-08</t>
  </si>
  <si>
    <t xml:space="preserve">PBR-851559</t>
  </si>
  <si>
    <t xml:space="preserve">Brodit ProClip Ford Scorpio 86-91</t>
  </si>
  <si>
    <t xml:space="preserve">PBR-853204</t>
  </si>
  <si>
    <t xml:space="preserve">Brodit ProClip Ford Tourneo Connect 03-07 For Europe</t>
  </si>
  <si>
    <t xml:space="preserve">PBR-852809</t>
  </si>
  <si>
    <t xml:space="preserve">Brodit ProClip Ford Transit 00-</t>
  </si>
  <si>
    <t xml:space="preserve">PBR-804381</t>
  </si>
  <si>
    <t xml:space="preserve">Brodit ProClip Ford Transit Connect 10-</t>
  </si>
  <si>
    <t xml:space="preserve">PBR-852660</t>
  </si>
  <si>
    <t xml:space="preserve">Brodit ProClip Ford Windstar 99-03</t>
  </si>
  <si>
    <t xml:space="preserve">PBR-852661</t>
  </si>
  <si>
    <t xml:space="preserve">PBR-853200</t>
  </si>
  <si>
    <t xml:space="preserve">Brodit ProClip Honda Accord 03-07</t>
  </si>
  <si>
    <t xml:space="preserve">PBR-853228</t>
  </si>
  <si>
    <t xml:space="preserve">PBR-852688</t>
  </si>
  <si>
    <t xml:space="preserve">Brodit ProClip Honda Accord 99-02</t>
  </si>
  <si>
    <t xml:space="preserve">PBR-853732</t>
  </si>
  <si>
    <t xml:space="preserve">Brodit ProClip Honda Civic 06-</t>
  </si>
  <si>
    <t xml:space="preserve">PBR-852222</t>
  </si>
  <si>
    <t xml:space="preserve">Brodit ProClip Honda Civic 3&amp;4 door, 96-00, 06</t>
  </si>
  <si>
    <t xml:space="preserve">PBR-852917</t>
  </si>
  <si>
    <t xml:space="preserve">Brodit ProClip Honda Civic 5-door 01-05, Angled</t>
  </si>
  <si>
    <t xml:space="preserve">PBR-853057</t>
  </si>
  <si>
    <t xml:space="preserve">Brodit ProClip Honda CR-V 02-06</t>
  </si>
  <si>
    <t xml:space="preserve">PBR-852455</t>
  </si>
  <si>
    <t xml:space="preserve">Brodit ProClip Honda CRV 97-01</t>
  </si>
  <si>
    <t xml:space="preserve">PBR-854319</t>
  </si>
  <si>
    <t xml:space="preserve">Brodit ProClip Honda Fit 09-/Jazz 09-</t>
  </si>
  <si>
    <t xml:space="preserve">PBR-853667</t>
  </si>
  <si>
    <t xml:space="preserve">Brodit ProClip Honda FR-V 05-07</t>
  </si>
  <si>
    <t xml:space="preserve">PBR-833059</t>
  </si>
  <si>
    <t xml:space="preserve">Brodit ProClip Honda Jazz 02-08 For Europe</t>
  </si>
  <si>
    <t xml:space="preserve">PBR-803582</t>
  </si>
  <si>
    <t xml:space="preserve">Brodit ProClip Honda Jazz 05-07</t>
  </si>
  <si>
    <t xml:space="preserve">PBR-853702</t>
  </si>
  <si>
    <t xml:space="preserve">Brodit ProClip Hummer H3 05-07 pro USA</t>
  </si>
  <si>
    <t xml:space="preserve">PBR-853830</t>
  </si>
  <si>
    <t xml:space="preserve">Brodit ProClip Hyundai Accent 06-07</t>
  </si>
  <si>
    <t xml:space="preserve">PBR-852124</t>
  </si>
  <si>
    <t xml:space="preserve">Brodit ProClip Hyundai Accent 95-99</t>
  </si>
  <si>
    <t xml:space="preserve">PBR-853828</t>
  </si>
  <si>
    <t xml:space="preserve">Brodit ProClip Hyundai Carnival 06-/Entourage 06-</t>
  </si>
  <si>
    <t xml:space="preserve">PBR-853037</t>
  </si>
  <si>
    <t xml:space="preserve">Brodit ProClip Hyundai Coupe 02-, Angled</t>
  </si>
  <si>
    <t xml:space="preserve">PBR-853748</t>
  </si>
  <si>
    <t xml:space="preserve">Brodit ProClip Hyundai Getz 06-08</t>
  </si>
  <si>
    <t xml:space="preserve">PBR-804428</t>
  </si>
  <si>
    <t xml:space="preserve">Brodit ProClip Hyundai i30 08-10</t>
  </si>
  <si>
    <t xml:space="preserve">PBR-852953</t>
  </si>
  <si>
    <t xml:space="preserve">Brodit ProClip Hyundai Matrix 02-07</t>
  </si>
  <si>
    <t xml:space="preserve">PBR-852874</t>
  </si>
  <si>
    <t xml:space="preserve">Brodit ProClip Hyundai Santa Fe 01-05</t>
  </si>
  <si>
    <t xml:space="preserve">PBR-833805</t>
  </si>
  <si>
    <t xml:space="preserve">Brodit ProClip Hyundai Santa Fe 06-07</t>
  </si>
  <si>
    <t xml:space="preserve">PBR-852951</t>
  </si>
  <si>
    <t xml:space="preserve">Brodit ProClip Hyundai Sonata 02-04</t>
  </si>
  <si>
    <t xml:space="preserve">PBR-852677</t>
  </si>
  <si>
    <t xml:space="preserve">Brodit ProClip Hyundai Sonata 99-01</t>
  </si>
  <si>
    <t xml:space="preserve">PBR-852814</t>
  </si>
  <si>
    <t xml:space="preserve">Brodit ProClip Hyundai Trajet 00-08</t>
  </si>
  <si>
    <t xml:space="preserve">PBR-834377</t>
  </si>
  <si>
    <t xml:space="preserve">Brodit ProClip Chevrolet Camaro 10-11 pro USA</t>
  </si>
  <si>
    <t xml:space="preserve">PBR-853570</t>
  </si>
  <si>
    <t xml:space="preserve">Brodit ProClip Chevrolet Lacetti Hatchback/Stationwagon 05-06, Nubira Stationwagon 05-06</t>
  </si>
  <si>
    <t xml:space="preserve">PBR-852327</t>
  </si>
  <si>
    <t xml:space="preserve">Brodit ProClip Chevrolet Matiz 05/Daewoo Nexia 95-04</t>
  </si>
  <si>
    <t xml:space="preserve">PBR-853679</t>
  </si>
  <si>
    <t xml:space="preserve">Brodit ProClip Chevrolet Matiz 06-08 For all countries</t>
  </si>
  <si>
    <t xml:space="preserve">PBR-853324</t>
  </si>
  <si>
    <t xml:space="preserve">Brodit ProClip Chrysler Crossfire 04-07</t>
  </si>
  <si>
    <t xml:space="preserve">PBR-852523</t>
  </si>
  <si>
    <t xml:space="preserve">Brodit ProClip Chrysler Town a Country 96-00</t>
  </si>
  <si>
    <t xml:space="preserve">PBR-853968</t>
  </si>
  <si>
    <t xml:space="preserve">Brodit ProClip Iveco Daily 06-07</t>
  </si>
  <si>
    <t xml:space="preserve">PBR-833699</t>
  </si>
  <si>
    <t xml:space="preserve">Brodit ProClip Jeep Grand Cherokee 05-07</t>
  </si>
  <si>
    <t xml:space="preserve">PBR-853223</t>
  </si>
  <si>
    <t xml:space="preserve">Brodit ProClip Jeep Wrangler 03-06</t>
  </si>
  <si>
    <t xml:space="preserve">PBR-853945</t>
  </si>
  <si>
    <t xml:space="preserve">Brodit ProClip Jeep Wrangler 07-</t>
  </si>
  <si>
    <t xml:space="preserve">PBR-852763</t>
  </si>
  <si>
    <t xml:space="preserve">Brodit ProClip Kia Carnival 00-01</t>
  </si>
  <si>
    <t xml:space="preserve">PBR-853963</t>
  </si>
  <si>
    <t xml:space="preserve">Brodit ProClip Kia Rio, 06-07</t>
  </si>
  <si>
    <t xml:space="preserve">PBR-852958</t>
  </si>
  <si>
    <t xml:space="preserve">Brodit ProClip Kia Sedona 02-, Center mount</t>
  </si>
  <si>
    <t xml:space="preserve">PBR-853175</t>
  </si>
  <si>
    <t xml:space="preserve">Brodit ProClip Kia Sorento 02-, Angled</t>
  </si>
  <si>
    <t xml:space="preserve">PBR-854446</t>
  </si>
  <si>
    <t xml:space="preserve">Brodit ProClip Kia Sorento 10-</t>
  </si>
  <si>
    <t xml:space="preserve">PBR-853588</t>
  </si>
  <si>
    <t xml:space="preserve">Brodit ProClip Kia Sportage 05</t>
  </si>
  <si>
    <t xml:space="preserve">PBR-853589</t>
  </si>
  <si>
    <t xml:space="preserve">Brodit ProClip Kia Sportage 05-06</t>
  </si>
  <si>
    <t xml:space="preserve">PBR-854557</t>
  </si>
  <si>
    <t xml:space="preserve">Brodit ProClip Kia Sportage 11-</t>
  </si>
  <si>
    <t xml:space="preserve">PBR-852096</t>
  </si>
  <si>
    <t xml:space="preserve">Brodit ProClip Land Rover Discovery 1995</t>
  </si>
  <si>
    <t xml:space="preserve">PBR-853848</t>
  </si>
  <si>
    <t xml:space="preserve">Brodit ProClip Lexus IS 220/250 06-07</t>
  </si>
  <si>
    <t xml:space="preserve">PBR-852664</t>
  </si>
  <si>
    <t xml:space="preserve">Brodit ProClip Lexus LX 470 99-02</t>
  </si>
  <si>
    <t xml:space="preserve">PBR-852614</t>
  </si>
  <si>
    <t xml:space="preserve">Brodit ProClip Lexus RX 300 99-03</t>
  </si>
  <si>
    <t xml:space="preserve">PBR-803272</t>
  </si>
  <si>
    <t xml:space="preserve">Brodit ProClip Lexus RX 300/330 04-09, 350 06-09, 400h 06-09</t>
  </si>
  <si>
    <t xml:space="preserve">PBR-851953</t>
  </si>
  <si>
    <t xml:space="preserve">Brodit ProClip Mazda 626 92-97</t>
  </si>
  <si>
    <t xml:space="preserve">PBR-851864</t>
  </si>
  <si>
    <t xml:space="preserve">Brodit ProClip Mazda MX 90-93</t>
  </si>
  <si>
    <t xml:space="preserve">PBR-852753</t>
  </si>
  <si>
    <t xml:space="preserve">Brodit ProClip Mazda Premacy 00-04 For Europe  Center mount</t>
  </si>
  <si>
    <t xml:space="preserve">PBR-833042</t>
  </si>
  <si>
    <t xml:space="preserve">Brodit ProClip MB E-Class 02-</t>
  </si>
  <si>
    <t xml:space="preserve">PBR-853622</t>
  </si>
  <si>
    <t xml:space="preserve">Brodit ProClip MB M-Class 05-, Center</t>
  </si>
  <si>
    <t xml:space="preserve">PBR-852510</t>
  </si>
  <si>
    <t xml:space="preserve">Brodit ProClip Mercedes Benz A-Class 98-00</t>
  </si>
  <si>
    <t xml:space="preserve">PBR-853355</t>
  </si>
  <si>
    <t xml:space="preserve">Brodit ProClip Mercedes Benz Actros 03-07</t>
  </si>
  <si>
    <t xml:space="preserve">PBR-852500</t>
  </si>
  <si>
    <t xml:space="preserve">Brodit ProClip Mercedes Benz Actros 97-02</t>
  </si>
  <si>
    <t xml:space="preserve">PBR-852686</t>
  </si>
  <si>
    <t xml:space="preserve">Brodit ProClip Mercedes Benz Atego 98-07</t>
  </si>
  <si>
    <t xml:space="preserve">PBR-853660</t>
  </si>
  <si>
    <t xml:space="preserve">Brodit ProClip Mercedes Benz B-Class 05-06</t>
  </si>
  <si>
    <t xml:space="preserve">PBR-853090</t>
  </si>
  <si>
    <t xml:space="preserve">Brodit ProClip Mercedes Benz C-Class (180-320) 00-06</t>
  </si>
  <si>
    <t xml:space="preserve">PBR-853481</t>
  </si>
  <si>
    <t xml:space="preserve">PBR-853994</t>
  </si>
  <si>
    <t xml:space="preserve">Brodit ProClip Mercedes Benz C-Class (180-320) 07-</t>
  </si>
  <si>
    <t xml:space="preserve">PBR-852786</t>
  </si>
  <si>
    <t xml:space="preserve">Brodit ProClip Mercedes Benz C-Class (180-320) 93-99</t>
  </si>
  <si>
    <t xml:space="preserve">PBR-852497</t>
  </si>
  <si>
    <t xml:space="preserve">Brodit ProClip Mercedes Benz CLK-Class 97-01</t>
  </si>
  <si>
    <t xml:space="preserve">PBR-833625</t>
  </si>
  <si>
    <t xml:space="preserve">Brodit ProClip Mercedes Benz CLS-Class 05-10</t>
  </si>
  <si>
    <t xml:space="preserve">PBR-804332</t>
  </si>
  <si>
    <t xml:space="preserve">Brodit ProClip Mercedes Benz E (200-430) Sedan 09-10 pro EU, kombi 10- pro EU, sedan 10- pro USA</t>
  </si>
  <si>
    <t xml:space="preserve">PBR-853083</t>
  </si>
  <si>
    <t xml:space="preserve">Brodit ProClip Mercedes Benz E Klasse (200-430) Combi, 03-07</t>
  </si>
  <si>
    <t xml:space="preserve">PBR-853075</t>
  </si>
  <si>
    <t xml:space="preserve">Brodit ProClip Mercedes Benz E-Klasse (200-430) Combi 03-07</t>
  </si>
  <si>
    <t xml:space="preserve">PBR-852700</t>
  </si>
  <si>
    <t xml:space="preserve">Brodit ProClip Mercedes Benz S-Class 00-02</t>
  </si>
  <si>
    <t xml:space="preserve">PBR-853873</t>
  </si>
  <si>
    <t xml:space="preserve">Brodit ProClip Mercedes Benz Sprinter 07-/Volkswagen Crafter 07-</t>
  </si>
  <si>
    <t xml:space="preserve">PBR-853364</t>
  </si>
  <si>
    <t xml:space="preserve">Brodit ProClip Mercedes Benz V-Class/Vito 04-06, Europe</t>
  </si>
  <si>
    <t xml:space="preserve">PBR-803997</t>
  </si>
  <si>
    <t xml:space="preserve">Brodit ProClip Mercedes Benz V-Class/Vito 04-08/Viano 04-08</t>
  </si>
  <si>
    <t xml:space="preserve">PBR-853569</t>
  </si>
  <si>
    <t xml:space="preserve">Brodit ProClip Mercedes Benz Viano 04-11</t>
  </si>
  <si>
    <t xml:space="preserve">PBR-852198</t>
  </si>
  <si>
    <t xml:space="preserve">Brodit ProClip Mercedes E-class (200-430) 95-02</t>
  </si>
  <si>
    <t xml:space="preserve">PBR-804529</t>
  </si>
  <si>
    <t xml:space="preserve">Brodit ProClip Mitsubishi ASX 11-</t>
  </si>
  <si>
    <t xml:space="preserve">PBR-852306</t>
  </si>
  <si>
    <t xml:space="preserve">Brodit ProClip Mitsubishi Colt 96-04/Lancer 96-03/Mirage 96-01</t>
  </si>
  <si>
    <t xml:space="preserve">PBR-852978</t>
  </si>
  <si>
    <t xml:space="preserve">Brodit ProClip Mitsubishi Eclipse 00-05 pro USA</t>
  </si>
  <si>
    <t xml:space="preserve">PBR-851827</t>
  </si>
  <si>
    <t xml:space="preserve">Brodit ProClip Mitsubishi Galant 88-92</t>
  </si>
  <si>
    <t xml:space="preserve">PBR-852423</t>
  </si>
  <si>
    <t xml:space="preserve">Brodit ProClip Mitsubishi Galant 97b-03</t>
  </si>
  <si>
    <t xml:space="preserve">PBR-853712</t>
  </si>
  <si>
    <t xml:space="preserve">Brodit ProClip Mitsubishi L200/Pick Up 06-, Europe</t>
  </si>
  <si>
    <t xml:space="preserve">PBR-853252</t>
  </si>
  <si>
    <t xml:space="preserve">Brodit ProClip Mitsubishi Outlander 03-07</t>
  </si>
  <si>
    <t xml:space="preserve">PBR-852879</t>
  </si>
  <si>
    <t xml:space="preserve">Brodit ProClip Mitsubishi Pajero /Wagon 00-07</t>
  </si>
  <si>
    <t xml:space="preserve">PBR-852448</t>
  </si>
  <si>
    <t xml:space="preserve">Brodit ProClip Mitsubishi Pajero Sport 99-07</t>
  </si>
  <si>
    <t xml:space="preserve">PBR-852220</t>
  </si>
  <si>
    <t xml:space="preserve">Brodit ProClip Nissan Almera 96-99</t>
  </si>
  <si>
    <t xml:space="preserve">PBR-853376</t>
  </si>
  <si>
    <t xml:space="preserve">Brodit ProClip Nissan Interstar 04-07</t>
  </si>
  <si>
    <t xml:space="preserve">PBR-853375</t>
  </si>
  <si>
    <t xml:space="preserve">Brodit ProClip Nissan Interstar 04-08/Opel Movano 04-08/Renault Mascot 04-06 a Master 04-08</t>
  </si>
  <si>
    <t xml:space="preserve">PBR-853215</t>
  </si>
  <si>
    <t xml:space="preserve">Brodit ProClip Nissan Kubistar 04-07/Renault Kangoo 03-07</t>
  </si>
  <si>
    <t xml:space="preserve">PBR-853236</t>
  </si>
  <si>
    <t xml:space="preserve">Brodit ProClip Nissan Murano 03-07 For all countries</t>
  </si>
  <si>
    <t xml:space="preserve">PBR-853449</t>
  </si>
  <si>
    <t xml:space="preserve">Brodit ProClip Nissan Pathfinder Armada 04-07/Titan 04-07/Infiniti QX56 04-07</t>
  </si>
  <si>
    <t xml:space="preserve">PBR-853199</t>
  </si>
  <si>
    <t xml:space="preserve">Brodit ProClip Nissan Primastar 02-07/Opel Vivaro 02-07/Renault Traffic 02-07</t>
  </si>
  <si>
    <t xml:space="preserve">PBR-803198</t>
  </si>
  <si>
    <t xml:space="preserve">Brodit ProClip Nissan Primastar 02-08, Opel Vivaro 02-08, Renault Trafic 02-08</t>
  </si>
  <si>
    <t xml:space="preserve">PBR-854517</t>
  </si>
  <si>
    <t xml:space="preserve">Brodit ProClip Nissan Primastar 11-/Opel Vivaro 11-/Renault Trafic 11-</t>
  </si>
  <si>
    <t xml:space="preserve">PBR-851572</t>
  </si>
  <si>
    <t xml:space="preserve">Brodit ProClip Nissan Sunny 87-90</t>
  </si>
  <si>
    <t xml:space="preserve">PBR-852794</t>
  </si>
  <si>
    <t xml:space="preserve">Brodit ProClip Nissan Teranno II 02</t>
  </si>
  <si>
    <t xml:space="preserve">PBR-852834</t>
  </si>
  <si>
    <t xml:space="preserve">Brodit ProClip Opel Agila 00-06</t>
  </si>
  <si>
    <t xml:space="preserve">PBR-803443</t>
  </si>
  <si>
    <t xml:space="preserve">Brodit ProClip Opel Astra 04-07</t>
  </si>
  <si>
    <t xml:space="preserve">PBR-854437</t>
  </si>
  <si>
    <t xml:space="preserve">Brodit ProClip Opel Astra 10-</t>
  </si>
  <si>
    <t xml:space="preserve">PBR-852598</t>
  </si>
  <si>
    <t xml:space="preserve">Brodit ProClip Opel Astra 98-03</t>
  </si>
  <si>
    <t xml:space="preserve">PBR-853955</t>
  </si>
  <si>
    <t xml:space="preserve">Brodit ProClip Opel Corsa 07</t>
  </si>
  <si>
    <t xml:space="preserve">PBR-852551</t>
  </si>
  <si>
    <t xml:space="preserve">Brodit ProClip Opel Frontera 99-03</t>
  </si>
  <si>
    <t xml:space="preserve">PBR-853262</t>
  </si>
  <si>
    <t xml:space="preserve">Brodit ProClip Opel Meriva 03-</t>
  </si>
  <si>
    <t xml:space="preserve">PBR-833079</t>
  </si>
  <si>
    <t xml:space="preserve">Brodit ProClip Opel Signum 03 Opel Vectra C 02-05</t>
  </si>
  <si>
    <t xml:space="preserve">PBR-852465</t>
  </si>
  <si>
    <t xml:space="preserve">Brodit ProClip Opel Sintra 97-</t>
  </si>
  <si>
    <t xml:space="preserve">PBR-852226</t>
  </si>
  <si>
    <t xml:space="preserve">Brodit ProClip Opel Vectra B 96-01</t>
  </si>
  <si>
    <t xml:space="preserve">PBR-853076</t>
  </si>
  <si>
    <t xml:space="preserve">Brodit ProClip Opel Vectra C 02-10/Signum 03-08</t>
  </si>
  <si>
    <t xml:space="preserve">PBR-852714</t>
  </si>
  <si>
    <t xml:space="preserve">Brodit ProClip Opel Zafira 99-04</t>
  </si>
  <si>
    <t xml:space="preserve">PBR-853607</t>
  </si>
  <si>
    <t xml:space="preserve">Brodit ProClip Peugeot 1007 05-07</t>
  </si>
  <si>
    <t xml:space="preserve">PBR-852309</t>
  </si>
  <si>
    <t xml:space="preserve">Brodit ProClip Peugeot 106 96-02</t>
  </si>
  <si>
    <t xml:space="preserve">PBR-852675</t>
  </si>
  <si>
    <t xml:space="preserve">Brodit ProClip Peugeot 206 99-06</t>
  </si>
  <si>
    <t xml:space="preserve">PBR-852467</t>
  </si>
  <si>
    <t xml:space="preserve">Brodit ProClip Peugeot 306</t>
  </si>
  <si>
    <t xml:space="preserve">PBR-852923</t>
  </si>
  <si>
    <t xml:space="preserve">Brodit ProClip Peugeot 307 01-02</t>
  </si>
  <si>
    <t xml:space="preserve">PBR-804073</t>
  </si>
  <si>
    <t xml:space="preserve">Brodit ProClip Peugeot 308 08-09</t>
  </si>
  <si>
    <t xml:space="preserve">PBR-851964</t>
  </si>
  <si>
    <t xml:space="preserve">Brodit ProClip Peugeot 405 88-92</t>
  </si>
  <si>
    <t xml:space="preserve">PBR-853432</t>
  </si>
  <si>
    <t xml:space="preserve">Brodit ProClip Peugeot 407 05-</t>
  </si>
  <si>
    <t xml:space="preserve">PBR-852850</t>
  </si>
  <si>
    <t xml:space="preserve">Brodit ProClip Peugeot 607 01-09</t>
  </si>
  <si>
    <t xml:space="preserve">PBR-853932</t>
  </si>
  <si>
    <t xml:space="preserve">Brodit ProClip Porsche Boxster 05-08/Cayman 06-08</t>
  </si>
  <si>
    <t xml:space="preserve">PBR-853209</t>
  </si>
  <si>
    <t xml:space="preserve">Brodit ProClip Porsche Cayenne 03-09</t>
  </si>
  <si>
    <t xml:space="preserve">PBR-652870</t>
  </si>
  <si>
    <t xml:space="preserve">Brodit ProClip Pravostranny Audi A4 01-</t>
  </si>
  <si>
    <t xml:space="preserve">PBR-653730</t>
  </si>
  <si>
    <t xml:space="preserve">Brodit ProClip Pravostranny Ford Fiesta 06-08</t>
  </si>
  <si>
    <t xml:space="preserve">PBR-834094</t>
  </si>
  <si>
    <t xml:space="preserve">Brodit ProClip ProClip Hyundai Veracruz 07-09 For USA</t>
  </si>
  <si>
    <t xml:space="preserve">PBR-853665</t>
  </si>
  <si>
    <t xml:space="preserve">Brodit ProClip Range Rover Sport 05</t>
  </si>
  <si>
    <t xml:space="preserve">PBR-853799</t>
  </si>
  <si>
    <t xml:space="preserve">Brodit ProClip Renault Clio 06-07</t>
  </si>
  <si>
    <t xml:space="preserve">PBR-852640</t>
  </si>
  <si>
    <t xml:space="preserve">Brodit ProClip Renault Clio 99-01 For Europe</t>
  </si>
  <si>
    <t xml:space="preserve">PBR-852532</t>
  </si>
  <si>
    <t xml:space="preserve">Brodit ProClip Renault Kangoo 98-02</t>
  </si>
  <si>
    <t xml:space="preserve">PBR-803066</t>
  </si>
  <si>
    <t xml:space="preserve">Brodit ProClip Renault Laguna 01- montáž vlevo</t>
  </si>
  <si>
    <t xml:space="preserve">PBR-853181</t>
  </si>
  <si>
    <t xml:space="preserve">Brodit ProClip Renault Megane</t>
  </si>
  <si>
    <t xml:space="preserve">PBR-852864</t>
  </si>
  <si>
    <t xml:space="preserve">Brodit ProClip Renault Mégane 99b-02/RX4 00-02/Scénic 00-03</t>
  </si>
  <si>
    <t xml:space="preserve">PBR-853574</t>
  </si>
  <si>
    <t xml:space="preserve">Brodit ProClip Renault Modus, 05-06</t>
  </si>
  <si>
    <t xml:space="preserve">PBR-852192</t>
  </si>
  <si>
    <t xml:space="preserve">Brodit ProClip Renault Traffic 95-01</t>
  </si>
  <si>
    <t xml:space="preserve">PBR-851850</t>
  </si>
  <si>
    <t xml:space="preserve">Brodit ProClip Saab 900 88-93</t>
  </si>
  <si>
    <t xml:space="preserve">PBR-852441</t>
  </si>
  <si>
    <t xml:space="preserve">Brodit ProClip Saab 9000 85-98</t>
  </si>
  <si>
    <t xml:space="preserve">PBR-803089</t>
  </si>
  <si>
    <t xml:space="preserve">Brodit ProClip Saab 9-3 03-06</t>
  </si>
  <si>
    <t xml:space="preserve">PBR-852836</t>
  </si>
  <si>
    <t xml:space="preserve">Brodit ProClip Seat Alhambra 01-07/Volkswagen Sharan 01-07</t>
  </si>
  <si>
    <t xml:space="preserve">PBR-853492</t>
  </si>
  <si>
    <t xml:space="preserve">Brodit ProClip Seat Altea 04-, Angled</t>
  </si>
  <si>
    <t xml:space="preserve">PBR-854271</t>
  </si>
  <si>
    <t xml:space="preserve">Brodit ProClip Seat Ibiza 09</t>
  </si>
  <si>
    <t xml:space="preserve">PBR-853714</t>
  </si>
  <si>
    <t xml:space="preserve">Brodit ProClip Seat Leon 06-</t>
  </si>
  <si>
    <t xml:space="preserve">PBR-853715</t>
  </si>
  <si>
    <t xml:space="preserve">Brodit ProClip Seat Leon 06- Angled</t>
  </si>
  <si>
    <t xml:space="preserve">PBR-852717</t>
  </si>
  <si>
    <t xml:space="preserve">Brodit ProClip Seat Toledo 99B- , Leon 00-</t>
  </si>
  <si>
    <t xml:space="preserve">PBR-852505</t>
  </si>
  <si>
    <t xml:space="preserve">Brodit ProClip Subaru Forester 98-02/Impreza 98-00</t>
  </si>
  <si>
    <t xml:space="preserve">PBR-854083</t>
  </si>
  <si>
    <t xml:space="preserve">Brodit ProClip Subaru Impreza 08-</t>
  </si>
  <si>
    <t xml:space="preserve">PBR-852078</t>
  </si>
  <si>
    <t xml:space="preserve">Brodit ProClip Subaru Impreza 94-97</t>
  </si>
  <si>
    <t xml:space="preserve">PBR-852045</t>
  </si>
  <si>
    <t xml:space="preserve">Brodit ProClip Subaru Justy 96-05/Swift 92-04</t>
  </si>
  <si>
    <t xml:space="preserve">PBR-833390</t>
  </si>
  <si>
    <t xml:space="preserve">Brodit ProClip Subaru Legacy 04-06/Outback 04-07</t>
  </si>
  <si>
    <t xml:space="preserve">PBR-834426</t>
  </si>
  <si>
    <t xml:space="preserve">Brodit ProClip Subaru Legacy 10-/Outback 10-</t>
  </si>
  <si>
    <t xml:space="preserve">PBR-852691</t>
  </si>
  <si>
    <t xml:space="preserve">Brodit ProClip Subaru Legacy 99-03/Outback 99-03</t>
  </si>
  <si>
    <t xml:space="preserve">PBR-853350</t>
  </si>
  <si>
    <t xml:space="preserve">Brodit ProClip Subaru Legacy, Outback, 04-06, Europe</t>
  </si>
  <si>
    <t xml:space="preserve">PBR-853663</t>
  </si>
  <si>
    <t xml:space="preserve">Brodit ProClip Suzuki Swift 05-07</t>
  </si>
  <si>
    <t xml:space="preserve">PBR-852019</t>
  </si>
  <si>
    <t xml:space="preserve">Brodit ProClip Škoda Favorit 89</t>
  </si>
  <si>
    <t xml:space="preserve">PBR-852213</t>
  </si>
  <si>
    <t xml:space="preserve">Brodit ProClip Škoda Felicia 95-/Pickup 96-97/VW</t>
  </si>
  <si>
    <t xml:space="preserve">PBR-832685</t>
  </si>
  <si>
    <t xml:space="preserve">Brodit ProClip Škoda Octavia Ambiente+Elegance 01-04, GLX 99-00, RS 03-04, SLX 99-00</t>
  </si>
  <si>
    <t xml:space="preserve">PBR-804605</t>
  </si>
  <si>
    <t xml:space="preserve">Brodit ProClip Škoda Superb 09-11</t>
  </si>
  <si>
    <t xml:space="preserve">PBR-803074</t>
  </si>
  <si>
    <t xml:space="preserve">Brodit ProClip Škoda Superb 2002 až 2008</t>
  </si>
  <si>
    <t xml:space="preserve">PBR-854394</t>
  </si>
  <si>
    <t xml:space="preserve">Brodit ProClip Škoda Yeti 10- (ne pro navi Amundsen/Columbus)</t>
  </si>
  <si>
    <t xml:space="preserve">PBR-853985</t>
  </si>
  <si>
    <t xml:space="preserve">Brodit ProClip Toyota Auris 07-</t>
  </si>
  <si>
    <t xml:space="preserve">PBR-852955</t>
  </si>
  <si>
    <t xml:space="preserve">Brodit ProClip Toyota Avensis Verso 01-05/SportsVan 02-04</t>
  </si>
  <si>
    <t xml:space="preserve">PBR-851969</t>
  </si>
  <si>
    <t xml:space="preserve">Brodit ProClip Toyota Carina E 1997</t>
  </si>
  <si>
    <t xml:space="preserve">PBR-852818</t>
  </si>
  <si>
    <t xml:space="preserve">Brodit ProClip Toyota Celica 00-05</t>
  </si>
  <si>
    <t xml:space="preserve">PBR-852214</t>
  </si>
  <si>
    <t xml:space="preserve">Brodit ProClip Toyota Corolla 93-97 For Europe</t>
  </si>
  <si>
    <t xml:space="preserve">PBR-852493</t>
  </si>
  <si>
    <t xml:space="preserve">Brodit ProClip Toyota Corolla 98-01</t>
  </si>
  <si>
    <t xml:space="preserve">PBR-802494</t>
  </si>
  <si>
    <t xml:space="preserve">PBR-853478</t>
  </si>
  <si>
    <t xml:space="preserve">Brodit ProClip Toyota Corolla Verso 05-</t>
  </si>
  <si>
    <t xml:space="preserve">PBR-853722</t>
  </si>
  <si>
    <t xml:space="preserve">Brodit ProClip Toyota HiLux 06-09 Europe</t>
  </si>
  <si>
    <t xml:space="preserve">PBR-854436</t>
  </si>
  <si>
    <t xml:space="preserve">Brodit ProClip Toyota HiLux 10-11</t>
  </si>
  <si>
    <t xml:space="preserve">PBR-853162</t>
  </si>
  <si>
    <t xml:space="preserve">Brodit ProClip Toyota LandCruiser 100 02-07</t>
  </si>
  <si>
    <t xml:space="preserve">PBR-853161</t>
  </si>
  <si>
    <t xml:space="preserve">Brodit ProClip Toyota LandCruiser 100 02-08</t>
  </si>
  <si>
    <t xml:space="preserve">PBR-853437</t>
  </si>
  <si>
    <t xml:space="preserve">Brodit ProClip Toyota Prius 04-07</t>
  </si>
  <si>
    <t xml:space="preserve">PBR-803800</t>
  </si>
  <si>
    <t xml:space="preserve">PBR-853293</t>
  </si>
  <si>
    <t xml:space="preserve">Brodit ProClip Toyota RAV 4 01-</t>
  </si>
  <si>
    <t xml:space="preserve">PBR-852841</t>
  </si>
  <si>
    <t xml:space="preserve">Brodit ProClip Toyota RAV 4 01-03</t>
  </si>
  <si>
    <t xml:space="preserve">PBR-852098</t>
  </si>
  <si>
    <t xml:space="preserve">Brodit ProClip Toyota RAV 4 94-00</t>
  </si>
  <si>
    <t xml:space="preserve">PBR-852002</t>
  </si>
  <si>
    <t xml:space="preserve">Brodit ProClip Toyota Starlet 92-95</t>
  </si>
  <si>
    <t xml:space="preserve">PBR-832609</t>
  </si>
  <si>
    <t xml:space="preserve">Brodit ProClip Volkswagen Beetle 98-02</t>
  </si>
  <si>
    <t xml:space="preserve">PBR-852692</t>
  </si>
  <si>
    <t xml:space="preserve">Brodit ProClip Volkswagen Bora 99-05, Europe, Center mount</t>
  </si>
  <si>
    <t xml:space="preserve">PBR-853436</t>
  </si>
  <si>
    <t xml:space="preserve">Brodit ProClip Volkswagen Caddy 04-07</t>
  </si>
  <si>
    <t xml:space="preserve">PBR-804221</t>
  </si>
  <si>
    <t xml:space="preserve">Brodit ProClip Volkswagen Caddy 04-09</t>
  </si>
  <si>
    <t xml:space="preserve">PBR-853036</t>
  </si>
  <si>
    <t xml:space="preserve">Brodit ProClip Volkswagen Caddy Van/Combi 01-05</t>
  </si>
  <si>
    <t xml:space="preserve">PBR-851991</t>
  </si>
  <si>
    <t xml:space="preserve">Brodit ProClip Volkswagen Caravelle 91-95/T4 Transporter/Pickup 91-95</t>
  </si>
  <si>
    <t xml:space="preserve">PBR-853620</t>
  </si>
  <si>
    <t xml:space="preserve">Brodit ProClip Volkswagen Fox 05-07</t>
  </si>
  <si>
    <t xml:space="preserve">PBR-803612</t>
  </si>
  <si>
    <t xml:space="preserve">Brodit ProClip Volkswagen Golf Plus 05-07</t>
  </si>
  <si>
    <t xml:space="preserve">PBR-853610</t>
  </si>
  <si>
    <t xml:space="preserve">PBR-803606</t>
  </si>
  <si>
    <t xml:space="preserve">Brodit ProClip Volkswagen Passat 05b-11/CC 09-11</t>
  </si>
  <si>
    <t xml:space="preserve">PBR-852034</t>
  </si>
  <si>
    <t xml:space="preserve">Brodit ProClip Volkswagen Passat 94-96</t>
  </si>
  <si>
    <t xml:space="preserve">PBR-852689</t>
  </si>
  <si>
    <t xml:space="preserve">Brodit ProClip Volkswagen Polo 00-01/Lupo 99-05</t>
  </si>
  <si>
    <t xml:space="preserve">PBR-853028</t>
  </si>
  <si>
    <t xml:space="preserve">Brodit ProClip Volkswagen Polo 02-07</t>
  </si>
  <si>
    <t xml:space="preserve">PBR-854383</t>
  </si>
  <si>
    <t xml:space="preserve">Brodit ProClip Volkswagen Polo 10-</t>
  </si>
  <si>
    <t xml:space="preserve">PBR-802987</t>
  </si>
  <si>
    <t xml:space="preserve">Brodit ProClip Volkswagen Sharan 01-07</t>
  </si>
  <si>
    <t xml:space="preserve">PBR-853298</t>
  </si>
  <si>
    <t xml:space="preserve">Brodit ProClip Volkswagen Touareg 03-06</t>
  </si>
  <si>
    <t xml:space="preserve">PBR-833604</t>
  </si>
  <si>
    <t xml:space="preserve">Brodit ProClip Volkwagen Passat 05b-11/CC 09-11</t>
  </si>
  <si>
    <t xml:space="preserve">PBR-803362</t>
  </si>
  <si>
    <t xml:space="preserve">Brodit ProClip Volvo C30 07-/C70 06-07/S40 04-07/V50 04-07</t>
  </si>
  <si>
    <t xml:space="preserve">PBR-213413</t>
  </si>
  <si>
    <t xml:space="preserve">Brodit ProClip Volvo S60 00-08/V70 N 00-08/XC70 00-07</t>
  </si>
  <si>
    <t xml:space="preserve">PBR-853496</t>
  </si>
  <si>
    <t xml:space="preserve">Brodit ProClip Volvo S60 05-07/Volvo V70 (New)/XC70 05-07 - NE pro pal.desku v provedení dřevo</t>
  </si>
  <si>
    <t xml:space="preserve">PBR-853870</t>
  </si>
  <si>
    <t xml:space="preserve">Brodit ProClip Volvo S80 07-09/V70 II 08-09/XC70 08-09</t>
  </si>
  <si>
    <t xml:space="preserve">PBR-854116</t>
  </si>
  <si>
    <t xml:space="preserve">Brodit ProClip Volvo S80 07-09/V70 II 08-09/XC70 08-09 (pal. deska dřevo)</t>
  </si>
  <si>
    <t xml:space="preserve">PBR-802623</t>
  </si>
  <si>
    <t xml:space="preserve">Brodit ProClip Volvo S80 99-06</t>
  </si>
  <si>
    <t xml:space="preserve">PBR-853361</t>
  </si>
  <si>
    <t xml:space="preserve">Brodit ProClip Volvo V50, 04-07</t>
  </si>
  <si>
    <t xml:space="preserve">PBR-853295</t>
  </si>
  <si>
    <t xml:space="preserve">Brodit ProClip Volvo V70 (New)/XC70 00-07</t>
  </si>
  <si>
    <t xml:space="preserve">PBR-854259</t>
  </si>
  <si>
    <t xml:space="preserve">Brodit ProClip Volvo XC60 09-</t>
  </si>
  <si>
    <t xml:space="preserve">PBR-853172</t>
  </si>
  <si>
    <t xml:space="preserve">Brodit ProClip Volvo XC90 02-07</t>
  </si>
  <si>
    <t xml:space="preserve">PBR-853358</t>
  </si>
  <si>
    <t xml:space="preserve">Brodit ProClip VW Golf V 04-07</t>
  </si>
  <si>
    <t xml:space="preserve">PBR-853050</t>
  </si>
  <si>
    <t xml:space="preserve">Brodit ProClip VW Passat 97-02, Angled</t>
  </si>
  <si>
    <t xml:space="preserve">PBR-853266</t>
  </si>
  <si>
    <t xml:space="preserve">Brodit ProClip VW Touran 03-06</t>
  </si>
  <si>
    <t xml:space="preserve">PBR-852296</t>
  </si>
  <si>
    <t xml:space="preserve">Brodit ProClip VW Transporter/Caravelle 96-02,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9.7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1.5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false" outlineLevel="0" collapsed="false">
      <c r="A3" s="5" t="s">
        <v>6</v>
      </c>
      <c r="B3" s="6" t="s">
        <v>7</v>
      </c>
      <c r="C3" s="7" t="n">
        <v>200</v>
      </c>
      <c r="D3" s="8" t="n">
        <f aca="false">C3*1.2</f>
        <v>240</v>
      </c>
      <c r="E3" s="9" t="n">
        <v>1</v>
      </c>
    </row>
    <row r="4" customFormat="false" ht="15" hidden="false" customHeight="false" outlineLevel="0" collapsed="false">
      <c r="A4" s="5" t="s">
        <v>8</v>
      </c>
      <c r="B4" s="6" t="s">
        <v>9</v>
      </c>
      <c r="C4" s="7" t="n">
        <v>200</v>
      </c>
      <c r="D4" s="8" t="n">
        <f aca="false">C4*1.2</f>
        <v>240</v>
      </c>
      <c r="E4" s="9" t="n">
        <v>1</v>
      </c>
    </row>
    <row r="5" customFormat="false" ht="15" hidden="false" customHeight="false" outlineLevel="0" collapsed="false">
      <c r="A5" s="5" t="s">
        <v>10</v>
      </c>
      <c r="B5" s="6" t="s">
        <v>11</v>
      </c>
      <c r="C5" s="7" t="n">
        <v>400</v>
      </c>
      <c r="D5" s="8" t="n">
        <f aca="false">C5*1.2</f>
        <v>480</v>
      </c>
      <c r="E5" s="9" t="n">
        <v>1</v>
      </c>
    </row>
    <row r="6" customFormat="false" ht="15" hidden="false" customHeight="false" outlineLevel="0" collapsed="false">
      <c r="A6" s="5" t="s">
        <v>12</v>
      </c>
      <c r="B6" s="6" t="s">
        <v>13</v>
      </c>
      <c r="C6" s="7" t="n">
        <v>200</v>
      </c>
      <c r="D6" s="8" t="n">
        <f aca="false">C6*1.2</f>
        <v>240</v>
      </c>
      <c r="E6" s="9" t="n">
        <v>1</v>
      </c>
    </row>
    <row r="7" customFormat="false" ht="15" hidden="false" customHeight="false" outlineLevel="0" collapsed="false">
      <c r="A7" s="5" t="s">
        <v>14</v>
      </c>
      <c r="B7" s="6" t="s">
        <v>15</v>
      </c>
      <c r="C7" s="7" t="n">
        <v>200</v>
      </c>
      <c r="D7" s="8" t="n">
        <f aca="false">C7*1.2</f>
        <v>240</v>
      </c>
      <c r="E7" s="9" t="n">
        <v>1</v>
      </c>
    </row>
    <row r="8" customFormat="false" ht="15" hidden="false" customHeight="false" outlineLevel="0" collapsed="false">
      <c r="A8" s="5" t="s">
        <v>16</v>
      </c>
      <c r="B8" s="6" t="s">
        <v>15</v>
      </c>
      <c r="C8" s="7" t="n">
        <v>200</v>
      </c>
      <c r="D8" s="8" t="n">
        <f aca="false">C8*1.2</f>
        <v>240</v>
      </c>
      <c r="E8" s="9" t="n">
        <v>1</v>
      </c>
    </row>
    <row r="9" customFormat="false" ht="15" hidden="false" customHeight="false" outlineLevel="0" collapsed="false">
      <c r="A9" s="5" t="s">
        <v>17</v>
      </c>
      <c r="B9" s="6" t="s">
        <v>18</v>
      </c>
      <c r="C9" s="7" t="n">
        <v>200</v>
      </c>
      <c r="D9" s="8" t="n">
        <f aca="false">C9*1.2</f>
        <v>240</v>
      </c>
      <c r="E9" s="9" t="n">
        <v>1</v>
      </c>
    </row>
    <row r="10" customFormat="false" ht="15" hidden="false" customHeight="false" outlineLevel="0" collapsed="false">
      <c r="A10" s="5" t="s">
        <v>19</v>
      </c>
      <c r="B10" s="6" t="s">
        <v>20</v>
      </c>
      <c r="C10" s="7" t="n">
        <v>200</v>
      </c>
      <c r="D10" s="8" t="n">
        <f aca="false">C10*1.2</f>
        <v>240</v>
      </c>
      <c r="E10" s="9" t="n">
        <v>1</v>
      </c>
    </row>
    <row r="11" customFormat="false" ht="15" hidden="false" customHeight="false" outlineLevel="0" collapsed="false">
      <c r="A11" s="5" t="s">
        <v>21</v>
      </c>
      <c r="B11" s="6" t="s">
        <v>22</v>
      </c>
      <c r="C11" s="7" t="n">
        <v>200</v>
      </c>
      <c r="D11" s="8" t="n">
        <f aca="false">C11*1.2</f>
        <v>240</v>
      </c>
      <c r="E11" s="9" t="n">
        <v>1</v>
      </c>
    </row>
    <row r="12" customFormat="false" ht="15" hidden="false" customHeight="false" outlineLevel="0" collapsed="false">
      <c r="A12" s="5" t="s">
        <v>23</v>
      </c>
      <c r="B12" s="6" t="s">
        <v>24</v>
      </c>
      <c r="C12" s="7" t="n">
        <v>200</v>
      </c>
      <c r="D12" s="8" t="n">
        <f aca="false">C12*1.2</f>
        <v>240</v>
      </c>
      <c r="E12" s="9" t="n">
        <v>4</v>
      </c>
    </row>
    <row r="13" customFormat="false" ht="15" hidden="false" customHeight="false" outlineLevel="0" collapsed="false">
      <c r="A13" s="5" t="s">
        <v>25</v>
      </c>
      <c r="B13" s="6" t="s">
        <v>26</v>
      </c>
      <c r="C13" s="7" t="n">
        <v>200</v>
      </c>
      <c r="D13" s="8" t="n">
        <f aca="false">C13*1.2</f>
        <v>240</v>
      </c>
      <c r="E13" s="9" t="n">
        <v>1</v>
      </c>
    </row>
    <row r="14" customFormat="false" ht="15" hidden="false" customHeight="false" outlineLevel="0" collapsed="false">
      <c r="A14" s="5" t="s">
        <v>27</v>
      </c>
      <c r="B14" s="6" t="s">
        <v>26</v>
      </c>
      <c r="C14" s="7" t="n">
        <v>200</v>
      </c>
      <c r="D14" s="8" t="n">
        <f aca="false">C14*1.2</f>
        <v>240</v>
      </c>
      <c r="E14" s="9" t="n">
        <v>1</v>
      </c>
    </row>
    <row r="15" customFormat="false" ht="15" hidden="false" customHeight="false" outlineLevel="0" collapsed="false">
      <c r="A15" s="5" t="s">
        <v>28</v>
      </c>
      <c r="B15" s="6" t="s">
        <v>26</v>
      </c>
      <c r="C15" s="7" t="n">
        <v>200</v>
      </c>
      <c r="D15" s="8" t="n">
        <f aca="false">C15*1.2</f>
        <v>240</v>
      </c>
      <c r="E15" s="9" t="n">
        <v>2</v>
      </c>
    </row>
    <row r="16" customFormat="false" ht="15" hidden="false" customHeight="false" outlineLevel="0" collapsed="false">
      <c r="A16" s="5" t="s">
        <v>29</v>
      </c>
      <c r="B16" s="6" t="s">
        <v>30</v>
      </c>
      <c r="C16" s="7" t="n">
        <v>200</v>
      </c>
      <c r="D16" s="8" t="n">
        <f aca="false">C16*1.2</f>
        <v>240</v>
      </c>
      <c r="E16" s="9" t="n">
        <v>1</v>
      </c>
    </row>
    <row r="17" customFormat="false" ht="15" hidden="false" customHeight="false" outlineLevel="0" collapsed="false">
      <c r="A17" s="5" t="s">
        <v>31</v>
      </c>
      <c r="B17" s="6" t="s">
        <v>32</v>
      </c>
      <c r="C17" s="7" t="n">
        <v>200</v>
      </c>
      <c r="D17" s="8" t="n">
        <f aca="false">C17*1.2</f>
        <v>240</v>
      </c>
      <c r="E17" s="9" t="n">
        <v>2</v>
      </c>
    </row>
    <row r="18" customFormat="false" ht="15" hidden="false" customHeight="false" outlineLevel="0" collapsed="false">
      <c r="A18" s="5" t="s">
        <v>33</v>
      </c>
      <c r="B18" s="6" t="s">
        <v>34</v>
      </c>
      <c r="C18" s="7" t="n">
        <v>200</v>
      </c>
      <c r="D18" s="8" t="n">
        <f aca="false">C18*1.2</f>
        <v>240</v>
      </c>
      <c r="E18" s="9" t="n">
        <v>1</v>
      </c>
    </row>
    <row r="19" customFormat="false" ht="15" hidden="false" customHeight="false" outlineLevel="0" collapsed="false">
      <c r="A19" s="5" t="s">
        <v>35</v>
      </c>
      <c r="B19" s="6" t="s">
        <v>36</v>
      </c>
      <c r="C19" s="7" t="n">
        <v>200</v>
      </c>
      <c r="D19" s="8" t="n">
        <f aca="false">C19*1.2</f>
        <v>240</v>
      </c>
      <c r="E19" s="9" t="n">
        <v>1</v>
      </c>
    </row>
    <row r="20" customFormat="false" ht="15" hidden="false" customHeight="false" outlineLevel="0" collapsed="false">
      <c r="A20" s="5" t="s">
        <v>37</v>
      </c>
      <c r="B20" s="6" t="s">
        <v>38</v>
      </c>
      <c r="C20" s="7" t="n">
        <v>200</v>
      </c>
      <c r="D20" s="8" t="n">
        <f aca="false">C20*1.2</f>
        <v>240</v>
      </c>
      <c r="E20" s="9" t="n">
        <v>1</v>
      </c>
    </row>
    <row r="21" customFormat="false" ht="15" hidden="false" customHeight="false" outlineLevel="0" collapsed="false">
      <c r="A21" s="5" t="s">
        <v>39</v>
      </c>
      <c r="B21" s="6" t="s">
        <v>40</v>
      </c>
      <c r="C21" s="7" t="n">
        <v>200</v>
      </c>
      <c r="D21" s="8" t="n">
        <f aca="false">C21*1.2</f>
        <v>240</v>
      </c>
      <c r="E21" s="9" t="n">
        <v>1</v>
      </c>
    </row>
    <row r="22" customFormat="false" ht="15" hidden="false" customHeight="false" outlineLevel="0" collapsed="false">
      <c r="A22" s="5" t="s">
        <v>41</v>
      </c>
      <c r="B22" s="6" t="s">
        <v>42</v>
      </c>
      <c r="C22" s="7" t="n">
        <v>200</v>
      </c>
      <c r="D22" s="8" t="n">
        <f aca="false">C22*1.2</f>
        <v>240</v>
      </c>
      <c r="E22" s="9" t="n">
        <v>1</v>
      </c>
    </row>
    <row r="23" customFormat="false" ht="15" hidden="false" customHeight="false" outlineLevel="0" collapsed="false">
      <c r="A23" s="5" t="s">
        <v>43</v>
      </c>
      <c r="B23" s="6" t="s">
        <v>44</v>
      </c>
      <c r="C23" s="7" t="n">
        <v>200</v>
      </c>
      <c r="D23" s="8" t="n">
        <f aca="false">C23*1.2</f>
        <v>240</v>
      </c>
      <c r="E23" s="9" t="n">
        <v>1</v>
      </c>
    </row>
    <row r="24" customFormat="false" ht="15" hidden="false" customHeight="false" outlineLevel="0" collapsed="false">
      <c r="A24" s="5" t="s">
        <v>45</v>
      </c>
      <c r="B24" s="6" t="s">
        <v>46</v>
      </c>
      <c r="C24" s="7" t="n">
        <v>200</v>
      </c>
      <c r="D24" s="8" t="n">
        <f aca="false">C24*1.2</f>
        <v>240</v>
      </c>
      <c r="E24" s="9" t="n">
        <v>1</v>
      </c>
    </row>
    <row r="25" customFormat="false" ht="15" hidden="false" customHeight="false" outlineLevel="0" collapsed="false">
      <c r="A25" s="5" t="s">
        <v>47</v>
      </c>
      <c r="B25" s="6" t="s">
        <v>46</v>
      </c>
      <c r="C25" s="7" t="n">
        <v>200</v>
      </c>
      <c r="D25" s="8" t="n">
        <f aca="false">C25*1.2</f>
        <v>240</v>
      </c>
      <c r="E25" s="9" t="n">
        <v>1</v>
      </c>
    </row>
    <row r="26" customFormat="false" ht="15" hidden="false" customHeight="false" outlineLevel="0" collapsed="false">
      <c r="A26" s="5" t="s">
        <v>48</v>
      </c>
      <c r="B26" s="6" t="s">
        <v>49</v>
      </c>
      <c r="C26" s="7" t="n">
        <v>200</v>
      </c>
      <c r="D26" s="8" t="n">
        <f aca="false">C26*1.2</f>
        <v>240</v>
      </c>
      <c r="E26" s="9" t="n">
        <v>2</v>
      </c>
    </row>
    <row r="27" customFormat="false" ht="15" hidden="false" customHeight="false" outlineLevel="0" collapsed="false">
      <c r="A27" s="5" t="s">
        <v>50</v>
      </c>
      <c r="B27" s="6" t="s">
        <v>51</v>
      </c>
      <c r="C27" s="7" t="n">
        <v>200</v>
      </c>
      <c r="D27" s="8" t="n">
        <f aca="false">C27*1.2</f>
        <v>240</v>
      </c>
      <c r="E27" s="9" t="n">
        <v>2</v>
      </c>
    </row>
    <row r="28" customFormat="false" ht="15" hidden="false" customHeight="false" outlineLevel="0" collapsed="false">
      <c r="A28" s="5" t="s">
        <v>52</v>
      </c>
      <c r="B28" s="6" t="s">
        <v>53</v>
      </c>
      <c r="C28" s="7" t="n">
        <v>200</v>
      </c>
      <c r="D28" s="8" t="n">
        <f aca="false">C28*1.2</f>
        <v>240</v>
      </c>
      <c r="E28" s="9" t="n">
        <v>1</v>
      </c>
    </row>
    <row r="29" customFormat="false" ht="15" hidden="false" customHeight="false" outlineLevel="0" collapsed="false">
      <c r="A29" s="5" t="s">
        <v>54</v>
      </c>
      <c r="B29" s="6" t="s">
        <v>55</v>
      </c>
      <c r="C29" s="7" t="n">
        <v>200</v>
      </c>
      <c r="D29" s="8" t="n">
        <f aca="false">C29*1.2</f>
        <v>240</v>
      </c>
      <c r="E29" s="9" t="n">
        <v>1</v>
      </c>
    </row>
    <row r="30" customFormat="false" ht="15" hidden="false" customHeight="false" outlineLevel="0" collapsed="false">
      <c r="A30" s="5" t="s">
        <v>56</v>
      </c>
      <c r="B30" s="6" t="s">
        <v>57</v>
      </c>
      <c r="C30" s="7" t="n">
        <v>200</v>
      </c>
      <c r="D30" s="8" t="n">
        <f aca="false">C30*1.2</f>
        <v>240</v>
      </c>
      <c r="E30" s="9" t="n">
        <v>1</v>
      </c>
    </row>
    <row r="31" customFormat="false" ht="15" hidden="false" customHeight="false" outlineLevel="0" collapsed="false">
      <c r="A31" s="5" t="s">
        <v>58</v>
      </c>
      <c r="B31" s="6" t="s">
        <v>59</v>
      </c>
      <c r="C31" s="7" t="n">
        <v>200</v>
      </c>
      <c r="D31" s="8" t="n">
        <f aca="false">C31*1.2</f>
        <v>240</v>
      </c>
      <c r="E31" s="9" t="n">
        <v>1</v>
      </c>
    </row>
    <row r="32" customFormat="false" ht="15" hidden="false" customHeight="false" outlineLevel="0" collapsed="false">
      <c r="A32" s="5" t="s">
        <v>60</v>
      </c>
      <c r="B32" s="6" t="s">
        <v>61</v>
      </c>
      <c r="C32" s="7" t="n">
        <v>200</v>
      </c>
      <c r="D32" s="8" t="n">
        <f aca="false">C32*1.2</f>
        <v>240</v>
      </c>
      <c r="E32" s="9" t="n">
        <v>1</v>
      </c>
    </row>
    <row r="33" customFormat="false" ht="15" hidden="false" customHeight="false" outlineLevel="0" collapsed="false">
      <c r="A33" s="5" t="s">
        <v>62</v>
      </c>
      <c r="B33" s="6" t="s">
        <v>63</v>
      </c>
      <c r="C33" s="7" t="n">
        <v>200</v>
      </c>
      <c r="D33" s="8" t="n">
        <f aca="false">C33*1.2</f>
        <v>240</v>
      </c>
      <c r="E33" s="9" t="n">
        <v>1</v>
      </c>
    </row>
    <row r="34" customFormat="false" ht="15" hidden="false" customHeight="false" outlineLevel="0" collapsed="false">
      <c r="A34" s="5" t="s">
        <v>64</v>
      </c>
      <c r="B34" s="6" t="s">
        <v>65</v>
      </c>
      <c r="C34" s="7" t="n">
        <v>200</v>
      </c>
      <c r="D34" s="8" t="n">
        <f aca="false">C34*1.2</f>
        <v>240</v>
      </c>
      <c r="E34" s="9" t="n">
        <v>1</v>
      </c>
    </row>
    <row r="35" customFormat="false" ht="15" hidden="false" customHeight="false" outlineLevel="0" collapsed="false">
      <c r="A35" s="5" t="s">
        <v>66</v>
      </c>
      <c r="B35" s="6" t="s">
        <v>67</v>
      </c>
      <c r="C35" s="7" t="n">
        <v>200</v>
      </c>
      <c r="D35" s="8" t="n">
        <f aca="false">C35*1.2</f>
        <v>240</v>
      </c>
      <c r="E35" s="9" t="n">
        <v>1</v>
      </c>
    </row>
    <row r="36" customFormat="false" ht="15" hidden="false" customHeight="false" outlineLevel="0" collapsed="false">
      <c r="A36" s="5" t="s">
        <v>68</v>
      </c>
      <c r="B36" s="6" t="s">
        <v>69</v>
      </c>
      <c r="C36" s="7" t="n">
        <v>200</v>
      </c>
      <c r="D36" s="8" t="n">
        <f aca="false">C36*1.2</f>
        <v>240</v>
      </c>
      <c r="E36" s="9" t="n">
        <v>1</v>
      </c>
    </row>
    <row r="37" customFormat="false" ht="15" hidden="false" customHeight="false" outlineLevel="0" collapsed="false">
      <c r="A37" s="5" t="s">
        <v>70</v>
      </c>
      <c r="B37" s="6" t="s">
        <v>71</v>
      </c>
      <c r="C37" s="7" t="n">
        <v>200</v>
      </c>
      <c r="D37" s="8" t="n">
        <f aca="false">C37*1.2</f>
        <v>240</v>
      </c>
      <c r="E37" s="9" t="n">
        <v>3</v>
      </c>
    </row>
    <row r="38" customFormat="false" ht="15" hidden="false" customHeight="false" outlineLevel="0" collapsed="false">
      <c r="A38" s="5" t="s">
        <v>72</v>
      </c>
      <c r="B38" s="6" t="s">
        <v>73</v>
      </c>
      <c r="C38" s="7" t="n">
        <v>200</v>
      </c>
      <c r="D38" s="8" t="n">
        <f aca="false">C38*1.2</f>
        <v>240</v>
      </c>
      <c r="E38" s="9" t="n">
        <v>1</v>
      </c>
    </row>
    <row r="39" customFormat="false" ht="15" hidden="false" customHeight="false" outlineLevel="0" collapsed="false">
      <c r="A39" s="5" t="s">
        <v>74</v>
      </c>
      <c r="B39" s="6" t="s">
        <v>75</v>
      </c>
      <c r="C39" s="7" t="n">
        <v>200</v>
      </c>
      <c r="D39" s="8" t="n">
        <f aca="false">C39*1.2</f>
        <v>240</v>
      </c>
      <c r="E39" s="9" t="n">
        <v>1</v>
      </c>
    </row>
    <row r="40" customFormat="false" ht="15" hidden="false" customHeight="false" outlineLevel="0" collapsed="false">
      <c r="A40" s="5" t="s">
        <v>76</v>
      </c>
      <c r="B40" s="6" t="s">
        <v>77</v>
      </c>
      <c r="C40" s="7" t="n">
        <v>200</v>
      </c>
      <c r="D40" s="8" t="n">
        <f aca="false">C40*1.2</f>
        <v>240</v>
      </c>
      <c r="E40" s="9" t="n">
        <v>1</v>
      </c>
    </row>
    <row r="41" customFormat="false" ht="15" hidden="false" customHeight="false" outlineLevel="0" collapsed="false">
      <c r="A41" s="5" t="s">
        <v>78</v>
      </c>
      <c r="B41" s="6" t="s">
        <v>79</v>
      </c>
      <c r="C41" s="7" t="n">
        <v>200</v>
      </c>
      <c r="D41" s="8" t="n">
        <f aca="false">C41*1.2</f>
        <v>240</v>
      </c>
      <c r="E41" s="9" t="n">
        <v>3</v>
      </c>
    </row>
    <row r="42" customFormat="false" ht="15" hidden="false" customHeight="false" outlineLevel="0" collapsed="false">
      <c r="A42" s="5" t="s">
        <v>80</v>
      </c>
      <c r="B42" s="6" t="s">
        <v>81</v>
      </c>
      <c r="C42" s="7" t="n">
        <v>200</v>
      </c>
      <c r="D42" s="8" t="n">
        <f aca="false">C42*1.2</f>
        <v>240</v>
      </c>
      <c r="E42" s="9" t="n">
        <v>1</v>
      </c>
    </row>
    <row r="43" customFormat="false" ht="15" hidden="false" customHeight="false" outlineLevel="0" collapsed="false">
      <c r="A43" s="5" t="s">
        <v>82</v>
      </c>
      <c r="B43" s="6" t="s">
        <v>83</v>
      </c>
      <c r="C43" s="7" t="n">
        <v>200</v>
      </c>
      <c r="D43" s="8" t="n">
        <f aca="false">C43*1.2</f>
        <v>240</v>
      </c>
      <c r="E43" s="9" t="n">
        <v>2</v>
      </c>
    </row>
    <row r="44" customFormat="false" ht="15" hidden="false" customHeight="false" outlineLevel="0" collapsed="false">
      <c r="A44" s="5" t="s">
        <v>84</v>
      </c>
      <c r="B44" s="6" t="s">
        <v>85</v>
      </c>
      <c r="C44" s="7" t="n">
        <v>200</v>
      </c>
      <c r="D44" s="8" t="n">
        <f aca="false">C44*1.2</f>
        <v>240</v>
      </c>
      <c r="E44" s="9" t="n">
        <v>2</v>
      </c>
    </row>
    <row r="45" customFormat="false" ht="15" hidden="false" customHeight="false" outlineLevel="0" collapsed="false">
      <c r="A45" s="5" t="s">
        <v>86</v>
      </c>
      <c r="B45" s="6" t="s">
        <v>87</v>
      </c>
      <c r="C45" s="7" t="n">
        <v>200</v>
      </c>
      <c r="D45" s="8" t="n">
        <f aca="false">C45*1.2</f>
        <v>240</v>
      </c>
      <c r="E45" s="9" t="n">
        <v>1</v>
      </c>
    </row>
    <row r="46" customFormat="false" ht="15" hidden="false" customHeight="false" outlineLevel="0" collapsed="false">
      <c r="A46" s="5" t="s">
        <v>88</v>
      </c>
      <c r="B46" s="6" t="s">
        <v>89</v>
      </c>
      <c r="C46" s="7" t="n">
        <v>200</v>
      </c>
      <c r="D46" s="8" t="n">
        <f aca="false">C46*1.2</f>
        <v>240</v>
      </c>
      <c r="E46" s="9" t="n">
        <v>1</v>
      </c>
    </row>
    <row r="47" customFormat="false" ht="15" hidden="false" customHeight="false" outlineLevel="0" collapsed="false">
      <c r="A47" s="5" t="s">
        <v>90</v>
      </c>
      <c r="B47" s="6" t="s">
        <v>91</v>
      </c>
      <c r="C47" s="7" t="n">
        <v>200</v>
      </c>
      <c r="D47" s="8" t="n">
        <f aca="false">C47*1.2</f>
        <v>240</v>
      </c>
      <c r="E47" s="9" t="n">
        <v>1</v>
      </c>
    </row>
    <row r="48" customFormat="false" ht="15" hidden="false" customHeight="false" outlineLevel="0" collapsed="false">
      <c r="A48" s="5" t="s">
        <v>92</v>
      </c>
      <c r="B48" s="6" t="s">
        <v>93</v>
      </c>
      <c r="C48" s="7" t="n">
        <v>200</v>
      </c>
      <c r="D48" s="8" t="n">
        <f aca="false">C48*1.2</f>
        <v>240</v>
      </c>
      <c r="E48" s="9" t="n">
        <v>1</v>
      </c>
    </row>
    <row r="49" customFormat="false" ht="15" hidden="false" customHeight="false" outlineLevel="0" collapsed="false">
      <c r="A49" s="5" t="s">
        <v>94</v>
      </c>
      <c r="B49" s="6" t="s">
        <v>95</v>
      </c>
      <c r="C49" s="7" t="n">
        <v>200</v>
      </c>
      <c r="D49" s="8" t="n">
        <f aca="false">C49*1.2</f>
        <v>240</v>
      </c>
      <c r="E49" s="9" t="n">
        <v>1</v>
      </c>
    </row>
    <row r="50" customFormat="false" ht="15" hidden="false" customHeight="false" outlineLevel="0" collapsed="false">
      <c r="A50" s="5" t="s">
        <v>96</v>
      </c>
      <c r="B50" s="6" t="s">
        <v>97</v>
      </c>
      <c r="C50" s="7" t="n">
        <v>200</v>
      </c>
      <c r="D50" s="8" t="n">
        <f aca="false">C50*1.2</f>
        <v>240</v>
      </c>
      <c r="E50" s="9" t="n">
        <v>1</v>
      </c>
    </row>
    <row r="51" customFormat="false" ht="15" hidden="false" customHeight="false" outlineLevel="0" collapsed="false">
      <c r="A51" s="5" t="s">
        <v>98</v>
      </c>
      <c r="B51" s="6" t="s">
        <v>99</v>
      </c>
      <c r="C51" s="7" t="n">
        <v>200</v>
      </c>
      <c r="D51" s="8" t="n">
        <f aca="false">C51*1.2</f>
        <v>240</v>
      </c>
      <c r="E51" s="9" t="n">
        <v>1</v>
      </c>
    </row>
    <row r="52" customFormat="false" ht="15" hidden="false" customHeight="false" outlineLevel="0" collapsed="false">
      <c r="A52" s="5" t="s">
        <v>100</v>
      </c>
      <c r="B52" s="6" t="s">
        <v>101</v>
      </c>
      <c r="C52" s="7" t="n">
        <v>200</v>
      </c>
      <c r="D52" s="8" t="n">
        <f aca="false">C52*1.2</f>
        <v>240</v>
      </c>
      <c r="E52" s="9" t="n">
        <v>1</v>
      </c>
    </row>
    <row r="53" customFormat="false" ht="15" hidden="false" customHeight="false" outlineLevel="0" collapsed="false">
      <c r="A53" s="5" t="s">
        <v>102</v>
      </c>
      <c r="B53" s="6" t="s">
        <v>103</v>
      </c>
      <c r="C53" s="7" t="n">
        <v>200</v>
      </c>
      <c r="D53" s="8" t="n">
        <f aca="false">C53*1.2</f>
        <v>240</v>
      </c>
      <c r="E53" s="9" t="n">
        <v>2</v>
      </c>
    </row>
    <row r="54" customFormat="false" ht="15" hidden="false" customHeight="false" outlineLevel="0" collapsed="false">
      <c r="A54" s="5" t="s">
        <v>104</v>
      </c>
      <c r="B54" s="6" t="s">
        <v>105</v>
      </c>
      <c r="C54" s="7" t="n">
        <v>200</v>
      </c>
      <c r="D54" s="8" t="n">
        <f aca="false">C54*1.2</f>
        <v>240</v>
      </c>
      <c r="E54" s="9" t="n">
        <v>1</v>
      </c>
    </row>
    <row r="55" customFormat="false" ht="15" hidden="false" customHeight="false" outlineLevel="0" collapsed="false">
      <c r="A55" s="5" t="s">
        <v>106</v>
      </c>
      <c r="B55" s="6" t="s">
        <v>107</v>
      </c>
      <c r="C55" s="7" t="n">
        <v>200</v>
      </c>
      <c r="D55" s="8" t="n">
        <f aca="false">C55*1.2</f>
        <v>240</v>
      </c>
      <c r="E55" s="9" t="n">
        <v>2</v>
      </c>
    </row>
    <row r="56" customFormat="false" ht="15" hidden="false" customHeight="false" outlineLevel="0" collapsed="false">
      <c r="A56" s="5" t="s">
        <v>108</v>
      </c>
      <c r="B56" s="6" t="s">
        <v>109</v>
      </c>
      <c r="C56" s="7" t="n">
        <v>200</v>
      </c>
      <c r="D56" s="8" t="n">
        <f aca="false">C56*1.2</f>
        <v>240</v>
      </c>
      <c r="E56" s="9" t="n">
        <v>1</v>
      </c>
    </row>
    <row r="57" customFormat="false" ht="15" hidden="false" customHeight="false" outlineLevel="0" collapsed="false">
      <c r="A57" s="5" t="s">
        <v>110</v>
      </c>
      <c r="B57" s="6" t="s">
        <v>111</v>
      </c>
      <c r="C57" s="7" t="n">
        <v>200</v>
      </c>
      <c r="D57" s="8" t="n">
        <f aca="false">C57*1.2</f>
        <v>240</v>
      </c>
      <c r="E57" s="9" t="n">
        <v>1</v>
      </c>
    </row>
    <row r="58" customFormat="false" ht="15" hidden="false" customHeight="false" outlineLevel="0" collapsed="false">
      <c r="A58" s="5" t="s">
        <v>112</v>
      </c>
      <c r="B58" s="6" t="s">
        <v>113</v>
      </c>
      <c r="C58" s="7" t="n">
        <v>200</v>
      </c>
      <c r="D58" s="8" t="n">
        <f aca="false">C58*1.2</f>
        <v>240</v>
      </c>
      <c r="E58" s="9" t="n">
        <v>1</v>
      </c>
    </row>
    <row r="59" customFormat="false" ht="15" hidden="false" customHeight="false" outlineLevel="0" collapsed="false">
      <c r="A59" s="5" t="s">
        <v>114</v>
      </c>
      <c r="B59" s="6" t="s">
        <v>115</v>
      </c>
      <c r="C59" s="7" t="n">
        <v>200</v>
      </c>
      <c r="D59" s="8" t="n">
        <f aca="false">C59*1.2</f>
        <v>240</v>
      </c>
      <c r="E59" s="9" t="n">
        <v>2</v>
      </c>
    </row>
    <row r="60" customFormat="false" ht="15" hidden="false" customHeight="false" outlineLevel="0" collapsed="false">
      <c r="A60" s="5" t="s">
        <v>116</v>
      </c>
      <c r="B60" s="6" t="s">
        <v>117</v>
      </c>
      <c r="C60" s="7" t="n">
        <v>200</v>
      </c>
      <c r="D60" s="8" t="n">
        <f aca="false">C60*1.2</f>
        <v>240</v>
      </c>
      <c r="E60" s="9" t="n">
        <v>1</v>
      </c>
    </row>
    <row r="61" customFormat="false" ht="15" hidden="false" customHeight="false" outlineLevel="0" collapsed="false">
      <c r="A61" s="5" t="s">
        <v>118</v>
      </c>
      <c r="B61" s="6" t="s">
        <v>119</v>
      </c>
      <c r="C61" s="7" t="n">
        <v>200</v>
      </c>
      <c r="D61" s="8" t="n">
        <f aca="false">C61*1.2</f>
        <v>240</v>
      </c>
      <c r="E61" s="9" t="n">
        <v>1</v>
      </c>
    </row>
    <row r="62" customFormat="false" ht="15" hidden="false" customHeight="false" outlineLevel="0" collapsed="false">
      <c r="A62" s="5" t="s">
        <v>120</v>
      </c>
      <c r="B62" s="6" t="s">
        <v>119</v>
      </c>
      <c r="C62" s="7" t="n">
        <v>200</v>
      </c>
      <c r="D62" s="8" t="n">
        <f aca="false">C62*1.2</f>
        <v>240</v>
      </c>
      <c r="E62" s="9" t="n">
        <v>2</v>
      </c>
    </row>
    <row r="63" customFormat="false" ht="15" hidden="false" customHeight="false" outlineLevel="0" collapsed="false">
      <c r="A63" s="5" t="s">
        <v>121</v>
      </c>
      <c r="B63" s="6" t="s">
        <v>122</v>
      </c>
      <c r="C63" s="7" t="n">
        <v>200</v>
      </c>
      <c r="D63" s="8" t="n">
        <f aca="false">C63*1.2</f>
        <v>240</v>
      </c>
      <c r="E63" s="9" t="n">
        <v>3</v>
      </c>
    </row>
    <row r="64" customFormat="false" ht="15" hidden="false" customHeight="false" outlineLevel="0" collapsed="false">
      <c r="A64" s="5" t="s">
        <v>123</v>
      </c>
      <c r="B64" s="6" t="s">
        <v>124</v>
      </c>
      <c r="C64" s="7" t="n">
        <v>200</v>
      </c>
      <c r="D64" s="8" t="n">
        <f aca="false">C64*1.2</f>
        <v>240</v>
      </c>
      <c r="E64" s="9" t="n">
        <v>1</v>
      </c>
    </row>
    <row r="65" customFormat="false" ht="15" hidden="false" customHeight="false" outlineLevel="0" collapsed="false">
      <c r="A65" s="5" t="s">
        <v>125</v>
      </c>
      <c r="B65" s="6" t="s">
        <v>126</v>
      </c>
      <c r="C65" s="7" t="n">
        <v>200</v>
      </c>
      <c r="D65" s="8" t="n">
        <f aca="false">C65*1.2</f>
        <v>240</v>
      </c>
      <c r="E65" s="9" t="n">
        <v>2</v>
      </c>
    </row>
    <row r="66" customFormat="false" ht="15" hidden="false" customHeight="false" outlineLevel="0" collapsed="false">
      <c r="A66" s="5" t="s">
        <v>127</v>
      </c>
      <c r="B66" s="6" t="s">
        <v>128</v>
      </c>
      <c r="C66" s="7" t="n">
        <v>200</v>
      </c>
      <c r="D66" s="8" t="n">
        <f aca="false">C66*1.2</f>
        <v>240</v>
      </c>
      <c r="E66" s="9" t="n">
        <v>1</v>
      </c>
    </row>
    <row r="67" customFormat="false" ht="15" hidden="false" customHeight="false" outlineLevel="0" collapsed="false">
      <c r="A67" s="5" t="s">
        <v>129</v>
      </c>
      <c r="B67" s="6" t="s">
        <v>130</v>
      </c>
      <c r="C67" s="7" t="n">
        <v>200</v>
      </c>
      <c r="D67" s="8" t="n">
        <f aca="false">C67*1.2</f>
        <v>240</v>
      </c>
      <c r="E67" s="9" t="n">
        <v>1</v>
      </c>
    </row>
    <row r="68" customFormat="false" ht="15" hidden="false" customHeight="false" outlineLevel="0" collapsed="false">
      <c r="A68" s="5" t="s">
        <v>131</v>
      </c>
      <c r="B68" s="6" t="s">
        <v>132</v>
      </c>
      <c r="C68" s="7" t="n">
        <v>200</v>
      </c>
      <c r="D68" s="8" t="n">
        <f aca="false">C68*1.2</f>
        <v>240</v>
      </c>
      <c r="E68" s="9" t="n">
        <v>1</v>
      </c>
    </row>
    <row r="69" customFormat="false" ht="15" hidden="false" customHeight="false" outlineLevel="0" collapsed="false">
      <c r="A69" s="5" t="s">
        <v>133</v>
      </c>
      <c r="B69" s="6" t="s">
        <v>134</v>
      </c>
      <c r="C69" s="7" t="n">
        <v>200</v>
      </c>
      <c r="D69" s="8" t="n">
        <f aca="false">C69*1.2</f>
        <v>240</v>
      </c>
      <c r="E69" s="9" t="n">
        <v>1</v>
      </c>
    </row>
    <row r="70" customFormat="false" ht="15" hidden="false" customHeight="false" outlineLevel="0" collapsed="false">
      <c r="A70" s="5" t="s">
        <v>135</v>
      </c>
      <c r="B70" s="6" t="s">
        <v>136</v>
      </c>
      <c r="C70" s="7" t="n">
        <v>200</v>
      </c>
      <c r="D70" s="8" t="n">
        <f aca="false">C70*1.2</f>
        <v>240</v>
      </c>
      <c r="E70" s="9" t="n">
        <v>1</v>
      </c>
    </row>
    <row r="71" customFormat="false" ht="15" hidden="false" customHeight="false" outlineLevel="0" collapsed="false">
      <c r="A71" s="5" t="s">
        <v>137</v>
      </c>
      <c r="B71" s="6" t="s">
        <v>136</v>
      </c>
      <c r="C71" s="7" t="n">
        <v>200</v>
      </c>
      <c r="D71" s="8" t="n">
        <f aca="false">C71*1.2</f>
        <v>240</v>
      </c>
      <c r="E71" s="9" t="n">
        <v>1</v>
      </c>
    </row>
    <row r="72" customFormat="false" ht="15" hidden="false" customHeight="false" outlineLevel="0" collapsed="false">
      <c r="A72" s="5" t="s">
        <v>138</v>
      </c>
      <c r="B72" s="6" t="s">
        <v>139</v>
      </c>
      <c r="C72" s="7" t="n">
        <v>200</v>
      </c>
      <c r="D72" s="8" t="n">
        <f aca="false">C72*1.2</f>
        <v>240</v>
      </c>
      <c r="E72" s="9" t="n">
        <v>2</v>
      </c>
    </row>
    <row r="73" customFormat="false" ht="15" hidden="false" customHeight="false" outlineLevel="0" collapsed="false">
      <c r="A73" s="5" t="s">
        <v>140</v>
      </c>
      <c r="B73" s="6" t="s">
        <v>139</v>
      </c>
      <c r="C73" s="7" t="n">
        <v>200</v>
      </c>
      <c r="D73" s="8" t="n">
        <f aca="false">C73*1.2</f>
        <v>240</v>
      </c>
      <c r="E73" s="9" t="n">
        <v>1</v>
      </c>
    </row>
    <row r="74" customFormat="false" ht="15" hidden="false" customHeight="false" outlineLevel="0" collapsed="false">
      <c r="A74" s="5" t="s">
        <v>141</v>
      </c>
      <c r="B74" s="6" t="s">
        <v>142</v>
      </c>
      <c r="C74" s="7" t="n">
        <v>200</v>
      </c>
      <c r="D74" s="8" t="n">
        <f aca="false">C74*1.2</f>
        <v>240</v>
      </c>
      <c r="E74" s="9" t="n">
        <v>1</v>
      </c>
    </row>
    <row r="75" customFormat="false" ht="15" hidden="false" customHeight="false" outlineLevel="0" collapsed="false">
      <c r="A75" s="5" t="s">
        <v>143</v>
      </c>
      <c r="B75" s="6" t="s">
        <v>144</v>
      </c>
      <c r="C75" s="7" t="n">
        <v>200</v>
      </c>
      <c r="D75" s="8" t="n">
        <f aca="false">C75*1.2</f>
        <v>240</v>
      </c>
      <c r="E75" s="9" t="n">
        <v>4</v>
      </c>
    </row>
    <row r="76" customFormat="false" ht="15" hidden="false" customHeight="false" outlineLevel="0" collapsed="false">
      <c r="A76" s="5" t="s">
        <v>145</v>
      </c>
      <c r="B76" s="6" t="s">
        <v>146</v>
      </c>
      <c r="C76" s="7" t="n">
        <v>200</v>
      </c>
      <c r="D76" s="8" t="n">
        <f aca="false">C76*1.2</f>
        <v>240</v>
      </c>
      <c r="E76" s="9" t="n">
        <v>1</v>
      </c>
    </row>
    <row r="77" customFormat="false" ht="15" hidden="false" customHeight="false" outlineLevel="0" collapsed="false">
      <c r="A77" s="5" t="s">
        <v>147</v>
      </c>
      <c r="B77" s="6" t="s">
        <v>148</v>
      </c>
      <c r="C77" s="7" t="n">
        <v>200</v>
      </c>
      <c r="D77" s="8" t="n">
        <f aca="false">C77*1.2</f>
        <v>240</v>
      </c>
      <c r="E77" s="9" t="n">
        <v>1</v>
      </c>
    </row>
    <row r="78" customFormat="false" ht="15" hidden="false" customHeight="false" outlineLevel="0" collapsed="false">
      <c r="A78" s="5" t="s">
        <v>149</v>
      </c>
      <c r="B78" s="6" t="s">
        <v>150</v>
      </c>
      <c r="C78" s="7" t="n">
        <v>200</v>
      </c>
      <c r="D78" s="8" t="n">
        <f aca="false">C78*1.2</f>
        <v>240</v>
      </c>
      <c r="E78" s="9" t="n">
        <v>2</v>
      </c>
    </row>
    <row r="79" customFormat="false" ht="15" hidden="false" customHeight="false" outlineLevel="0" collapsed="false">
      <c r="A79" s="5" t="s">
        <v>151</v>
      </c>
      <c r="B79" s="6" t="s">
        <v>152</v>
      </c>
      <c r="C79" s="7" t="n">
        <v>200</v>
      </c>
      <c r="D79" s="8" t="n">
        <f aca="false">C79*1.2</f>
        <v>240</v>
      </c>
      <c r="E79" s="9" t="n">
        <v>1</v>
      </c>
    </row>
    <row r="80" customFormat="false" ht="15" hidden="false" customHeight="false" outlineLevel="0" collapsed="false">
      <c r="A80" s="5" t="s">
        <v>153</v>
      </c>
      <c r="B80" s="6" t="s">
        <v>154</v>
      </c>
      <c r="C80" s="7" t="n">
        <v>200</v>
      </c>
      <c r="D80" s="8" t="n">
        <f aca="false">C80*1.2</f>
        <v>240</v>
      </c>
      <c r="E80" s="9" t="n">
        <v>2</v>
      </c>
    </row>
    <row r="81" customFormat="false" ht="15" hidden="false" customHeight="false" outlineLevel="0" collapsed="false">
      <c r="A81" s="5" t="s">
        <v>155</v>
      </c>
      <c r="B81" s="6" t="s">
        <v>156</v>
      </c>
      <c r="C81" s="7" t="n">
        <v>200</v>
      </c>
      <c r="D81" s="8" t="n">
        <f aca="false">C81*1.2</f>
        <v>240</v>
      </c>
      <c r="E81" s="9" t="n">
        <v>1</v>
      </c>
    </row>
    <row r="82" customFormat="false" ht="15" hidden="false" customHeight="false" outlineLevel="0" collapsed="false">
      <c r="A82" s="5" t="s">
        <v>157</v>
      </c>
      <c r="B82" s="6" t="s">
        <v>158</v>
      </c>
      <c r="C82" s="7" t="n">
        <v>200</v>
      </c>
      <c r="D82" s="8" t="n">
        <f aca="false">C82*1.2</f>
        <v>240</v>
      </c>
      <c r="E82" s="9" t="n">
        <v>1</v>
      </c>
    </row>
    <row r="83" customFormat="false" ht="15" hidden="false" customHeight="false" outlineLevel="0" collapsed="false">
      <c r="A83" s="5" t="s">
        <v>159</v>
      </c>
      <c r="B83" s="6" t="s">
        <v>160</v>
      </c>
      <c r="C83" s="7" t="n">
        <v>200</v>
      </c>
      <c r="D83" s="8" t="n">
        <f aca="false">C83*1.2</f>
        <v>240</v>
      </c>
      <c r="E83" s="9" t="n">
        <v>2</v>
      </c>
    </row>
    <row r="84" customFormat="false" ht="15" hidden="false" customHeight="false" outlineLevel="0" collapsed="false">
      <c r="A84" s="5" t="s">
        <v>161</v>
      </c>
      <c r="B84" s="6" t="s">
        <v>162</v>
      </c>
      <c r="C84" s="7" t="n">
        <v>200</v>
      </c>
      <c r="D84" s="8" t="n">
        <f aca="false">C84*1.2</f>
        <v>240</v>
      </c>
      <c r="E84" s="9" t="n">
        <v>1</v>
      </c>
    </row>
    <row r="85" customFormat="false" ht="15" hidden="false" customHeight="false" outlineLevel="0" collapsed="false">
      <c r="A85" s="5" t="s">
        <v>163</v>
      </c>
      <c r="B85" s="6" t="s">
        <v>164</v>
      </c>
      <c r="C85" s="7" t="n">
        <v>200</v>
      </c>
      <c r="D85" s="8" t="n">
        <f aca="false">C85*1.2</f>
        <v>240</v>
      </c>
      <c r="E85" s="9" t="n">
        <v>2</v>
      </c>
    </row>
    <row r="86" customFormat="false" ht="15" hidden="false" customHeight="false" outlineLevel="0" collapsed="false">
      <c r="A86" s="5" t="s">
        <v>165</v>
      </c>
      <c r="B86" s="6" t="s">
        <v>166</v>
      </c>
      <c r="C86" s="7" t="n">
        <v>200</v>
      </c>
      <c r="D86" s="8" t="n">
        <f aca="false">C86*1.2</f>
        <v>240</v>
      </c>
      <c r="E86" s="9" t="n">
        <v>1</v>
      </c>
    </row>
    <row r="87" customFormat="false" ht="15" hidden="false" customHeight="false" outlineLevel="0" collapsed="false">
      <c r="A87" s="5" t="s">
        <v>167</v>
      </c>
      <c r="B87" s="6" t="s">
        <v>168</v>
      </c>
      <c r="C87" s="7" t="n">
        <v>200</v>
      </c>
      <c r="D87" s="8" t="n">
        <f aca="false">C87*1.2</f>
        <v>240</v>
      </c>
      <c r="E87" s="9" t="n">
        <v>2</v>
      </c>
    </row>
    <row r="88" customFormat="false" ht="15" hidden="false" customHeight="false" outlineLevel="0" collapsed="false">
      <c r="A88" s="5" t="s">
        <v>169</v>
      </c>
      <c r="B88" s="6" t="s">
        <v>170</v>
      </c>
      <c r="C88" s="7" t="n">
        <v>200</v>
      </c>
      <c r="D88" s="8" t="n">
        <f aca="false">C88*1.2</f>
        <v>240</v>
      </c>
      <c r="E88" s="9" t="n">
        <v>1</v>
      </c>
    </row>
    <row r="89" customFormat="false" ht="15" hidden="false" customHeight="false" outlineLevel="0" collapsed="false">
      <c r="A89" s="5" t="s">
        <v>171</v>
      </c>
      <c r="B89" s="6" t="s">
        <v>172</v>
      </c>
      <c r="C89" s="7" t="n">
        <v>200</v>
      </c>
      <c r="D89" s="8" t="n">
        <f aca="false">C89*1.2</f>
        <v>240</v>
      </c>
      <c r="E89" s="9" t="n">
        <v>2</v>
      </c>
    </row>
    <row r="90" customFormat="false" ht="15" hidden="false" customHeight="false" outlineLevel="0" collapsed="false">
      <c r="A90" s="5" t="s">
        <v>173</v>
      </c>
      <c r="B90" s="6" t="s">
        <v>174</v>
      </c>
      <c r="C90" s="7" t="n">
        <v>200</v>
      </c>
      <c r="D90" s="8" t="n">
        <f aca="false">C90*1.2</f>
        <v>240</v>
      </c>
      <c r="E90" s="9" t="n">
        <v>1</v>
      </c>
    </row>
    <row r="91" customFormat="false" ht="15" hidden="false" customHeight="false" outlineLevel="0" collapsed="false">
      <c r="A91" s="5" t="s">
        <v>175</v>
      </c>
      <c r="B91" s="6" t="s">
        <v>176</v>
      </c>
      <c r="C91" s="7" t="n">
        <v>200</v>
      </c>
      <c r="D91" s="8" t="n">
        <f aca="false">C91*1.2</f>
        <v>240</v>
      </c>
      <c r="E91" s="9" t="n">
        <v>1</v>
      </c>
    </row>
    <row r="92" customFormat="false" ht="15" hidden="false" customHeight="false" outlineLevel="0" collapsed="false">
      <c r="A92" s="5" t="s">
        <v>177</v>
      </c>
      <c r="B92" s="6" t="s">
        <v>178</v>
      </c>
      <c r="C92" s="7" t="n">
        <v>200</v>
      </c>
      <c r="D92" s="8" t="n">
        <f aca="false">C92*1.2</f>
        <v>240</v>
      </c>
      <c r="E92" s="9" t="n">
        <v>1</v>
      </c>
    </row>
    <row r="93" customFormat="false" ht="15" hidden="false" customHeight="false" outlineLevel="0" collapsed="false">
      <c r="A93" s="5" t="s">
        <v>179</v>
      </c>
      <c r="B93" s="6" t="s">
        <v>180</v>
      </c>
      <c r="C93" s="7" t="n">
        <v>200</v>
      </c>
      <c r="D93" s="8" t="n">
        <f aca="false">C93*1.2</f>
        <v>240</v>
      </c>
      <c r="E93" s="9" t="n">
        <v>1</v>
      </c>
    </row>
    <row r="94" customFormat="false" ht="15" hidden="false" customHeight="false" outlineLevel="0" collapsed="false">
      <c r="A94" s="5" t="s">
        <v>181</v>
      </c>
      <c r="B94" s="6" t="s">
        <v>182</v>
      </c>
      <c r="C94" s="7" t="n">
        <v>200</v>
      </c>
      <c r="D94" s="8" t="n">
        <f aca="false">C94*1.2</f>
        <v>240</v>
      </c>
      <c r="E94" s="9" t="n">
        <v>2</v>
      </c>
    </row>
    <row r="95" customFormat="false" ht="15" hidden="false" customHeight="false" outlineLevel="0" collapsed="false">
      <c r="A95" s="5" t="s">
        <v>183</v>
      </c>
      <c r="B95" s="6" t="s">
        <v>184</v>
      </c>
      <c r="C95" s="7" t="n">
        <v>200</v>
      </c>
      <c r="D95" s="8" t="n">
        <f aca="false">C95*1.2</f>
        <v>240</v>
      </c>
      <c r="E95" s="9" t="n">
        <v>2</v>
      </c>
    </row>
    <row r="96" customFormat="false" ht="15" hidden="false" customHeight="false" outlineLevel="0" collapsed="false">
      <c r="A96" s="5" t="s">
        <v>185</v>
      </c>
      <c r="B96" s="6" t="s">
        <v>186</v>
      </c>
      <c r="C96" s="7" t="n">
        <v>200</v>
      </c>
      <c r="D96" s="8" t="n">
        <f aca="false">C96*1.2</f>
        <v>240</v>
      </c>
      <c r="E96" s="9" t="n">
        <v>1</v>
      </c>
    </row>
    <row r="97" customFormat="false" ht="15" hidden="false" customHeight="false" outlineLevel="0" collapsed="false">
      <c r="A97" s="5" t="s">
        <v>187</v>
      </c>
      <c r="B97" s="6" t="s">
        <v>188</v>
      </c>
      <c r="C97" s="7" t="n">
        <v>200</v>
      </c>
      <c r="D97" s="8" t="n">
        <f aca="false">C97*1.2</f>
        <v>240</v>
      </c>
      <c r="E97" s="9" t="n">
        <v>1</v>
      </c>
    </row>
    <row r="98" customFormat="false" ht="15" hidden="false" customHeight="false" outlineLevel="0" collapsed="false">
      <c r="A98" s="5" t="s">
        <v>189</v>
      </c>
      <c r="B98" s="6" t="s">
        <v>190</v>
      </c>
      <c r="C98" s="7" t="n">
        <v>200</v>
      </c>
      <c r="D98" s="8" t="n">
        <f aca="false">C98*1.2</f>
        <v>240</v>
      </c>
      <c r="E98" s="9" t="n">
        <v>1</v>
      </c>
    </row>
    <row r="99" customFormat="false" ht="15" hidden="false" customHeight="false" outlineLevel="0" collapsed="false">
      <c r="A99" s="5" t="s">
        <v>191</v>
      </c>
      <c r="B99" s="6" t="s">
        <v>192</v>
      </c>
      <c r="C99" s="7" t="n">
        <v>200</v>
      </c>
      <c r="D99" s="8" t="n">
        <f aca="false">C99*1.2</f>
        <v>240</v>
      </c>
      <c r="E99" s="9" t="n">
        <v>1</v>
      </c>
    </row>
    <row r="100" customFormat="false" ht="15" hidden="false" customHeight="false" outlineLevel="0" collapsed="false">
      <c r="A100" s="5" t="s">
        <v>193</v>
      </c>
      <c r="B100" s="6" t="s">
        <v>194</v>
      </c>
      <c r="C100" s="7" t="n">
        <v>200</v>
      </c>
      <c r="D100" s="8" t="n">
        <f aca="false">C100*1.2</f>
        <v>240</v>
      </c>
      <c r="E100" s="9" t="n">
        <v>1</v>
      </c>
    </row>
    <row r="101" customFormat="false" ht="15" hidden="false" customHeight="false" outlineLevel="0" collapsed="false">
      <c r="A101" s="5" t="s">
        <v>195</v>
      </c>
      <c r="B101" s="6" t="s">
        <v>196</v>
      </c>
      <c r="C101" s="7" t="n">
        <v>200</v>
      </c>
      <c r="D101" s="8" t="n">
        <f aca="false">C101*1.2</f>
        <v>240</v>
      </c>
      <c r="E101" s="9" t="n">
        <v>1</v>
      </c>
    </row>
    <row r="102" customFormat="false" ht="15" hidden="false" customHeight="false" outlineLevel="0" collapsed="false">
      <c r="A102" s="5" t="s">
        <v>197</v>
      </c>
      <c r="B102" s="6" t="s">
        <v>198</v>
      </c>
      <c r="C102" s="7" t="n">
        <v>200</v>
      </c>
      <c r="D102" s="8" t="n">
        <f aca="false">C102*1.2</f>
        <v>240</v>
      </c>
      <c r="E102" s="9" t="n">
        <v>1</v>
      </c>
    </row>
    <row r="103" customFormat="false" ht="15" hidden="false" customHeight="false" outlineLevel="0" collapsed="false">
      <c r="A103" s="5" t="s">
        <v>199</v>
      </c>
      <c r="B103" s="6" t="s">
        <v>200</v>
      </c>
      <c r="C103" s="7" t="n">
        <v>200</v>
      </c>
      <c r="D103" s="8" t="n">
        <f aca="false">C103*1.2</f>
        <v>240</v>
      </c>
      <c r="E103" s="9" t="n">
        <v>1</v>
      </c>
    </row>
    <row r="104" customFormat="false" ht="15" hidden="false" customHeight="false" outlineLevel="0" collapsed="false">
      <c r="A104" s="5" t="s">
        <v>201</v>
      </c>
      <c r="B104" s="6" t="s">
        <v>202</v>
      </c>
      <c r="C104" s="7" t="n">
        <v>200</v>
      </c>
      <c r="D104" s="8" t="n">
        <f aca="false">C104*1.2</f>
        <v>240</v>
      </c>
      <c r="E104" s="9" t="n">
        <v>1</v>
      </c>
    </row>
    <row r="105" customFormat="false" ht="15" hidden="false" customHeight="false" outlineLevel="0" collapsed="false">
      <c r="A105" s="5" t="s">
        <v>203</v>
      </c>
      <c r="B105" s="6" t="s">
        <v>204</v>
      </c>
      <c r="C105" s="7" t="n">
        <v>200</v>
      </c>
      <c r="D105" s="8" t="n">
        <f aca="false">C105*1.2</f>
        <v>240</v>
      </c>
      <c r="E105" s="9" t="n">
        <v>1</v>
      </c>
    </row>
    <row r="106" customFormat="false" ht="15" hidden="false" customHeight="false" outlineLevel="0" collapsed="false">
      <c r="A106" s="5" t="s">
        <v>205</v>
      </c>
      <c r="B106" s="6" t="s">
        <v>206</v>
      </c>
      <c r="C106" s="7" t="n">
        <v>200</v>
      </c>
      <c r="D106" s="8" t="n">
        <f aca="false">C106*1.2</f>
        <v>240</v>
      </c>
      <c r="E106" s="9" t="n">
        <v>1</v>
      </c>
    </row>
    <row r="107" customFormat="false" ht="15" hidden="false" customHeight="false" outlineLevel="0" collapsed="false">
      <c r="A107" s="5" t="s">
        <v>207</v>
      </c>
      <c r="B107" s="6" t="s">
        <v>208</v>
      </c>
      <c r="C107" s="7" t="n">
        <v>200</v>
      </c>
      <c r="D107" s="8" t="n">
        <f aca="false">C107*1.2</f>
        <v>240</v>
      </c>
      <c r="E107" s="9" t="n">
        <v>1</v>
      </c>
    </row>
    <row r="108" customFormat="false" ht="15" hidden="false" customHeight="false" outlineLevel="0" collapsed="false">
      <c r="A108" s="5" t="s">
        <v>209</v>
      </c>
      <c r="B108" s="6" t="s">
        <v>210</v>
      </c>
      <c r="C108" s="7" t="n">
        <v>200</v>
      </c>
      <c r="D108" s="8" t="n">
        <f aca="false">C108*1.2</f>
        <v>240</v>
      </c>
      <c r="E108" s="9" t="n">
        <v>1</v>
      </c>
    </row>
    <row r="109" customFormat="false" ht="15" hidden="false" customHeight="false" outlineLevel="0" collapsed="false">
      <c r="A109" s="5" t="s">
        <v>211</v>
      </c>
      <c r="B109" s="6" t="s">
        <v>212</v>
      </c>
      <c r="C109" s="7" t="n">
        <v>200</v>
      </c>
      <c r="D109" s="8" t="n">
        <f aca="false">C109*1.2</f>
        <v>240</v>
      </c>
      <c r="E109" s="9" t="n">
        <v>1</v>
      </c>
    </row>
    <row r="110" customFormat="false" ht="15" hidden="false" customHeight="false" outlineLevel="0" collapsed="false">
      <c r="A110" s="5" t="s">
        <v>213</v>
      </c>
      <c r="B110" s="6" t="s">
        <v>214</v>
      </c>
      <c r="C110" s="7" t="n">
        <v>200</v>
      </c>
      <c r="D110" s="8" t="n">
        <f aca="false">C110*1.2</f>
        <v>240</v>
      </c>
      <c r="E110" s="9" t="n">
        <v>1</v>
      </c>
    </row>
    <row r="111" customFormat="false" ht="15" hidden="false" customHeight="false" outlineLevel="0" collapsed="false">
      <c r="A111" s="5" t="s">
        <v>215</v>
      </c>
      <c r="B111" s="6" t="s">
        <v>216</v>
      </c>
      <c r="C111" s="7" t="n">
        <v>200</v>
      </c>
      <c r="D111" s="8" t="n">
        <f aca="false">C111*1.2</f>
        <v>240</v>
      </c>
      <c r="E111" s="9" t="n">
        <v>1</v>
      </c>
    </row>
    <row r="112" customFormat="false" ht="15" hidden="false" customHeight="false" outlineLevel="0" collapsed="false">
      <c r="A112" s="5" t="s">
        <v>217</v>
      </c>
      <c r="B112" s="6" t="s">
        <v>218</v>
      </c>
      <c r="C112" s="7" t="n">
        <v>200</v>
      </c>
      <c r="D112" s="8" t="n">
        <f aca="false">C112*1.2</f>
        <v>240</v>
      </c>
      <c r="E112" s="9" t="n">
        <v>2</v>
      </c>
    </row>
    <row r="113" customFormat="false" ht="15" hidden="false" customHeight="false" outlineLevel="0" collapsed="false">
      <c r="A113" s="5" t="s">
        <v>219</v>
      </c>
      <c r="B113" s="6" t="s">
        <v>220</v>
      </c>
      <c r="C113" s="7" t="n">
        <v>200</v>
      </c>
      <c r="D113" s="8" t="n">
        <f aca="false">C113*1.2</f>
        <v>240</v>
      </c>
      <c r="E113" s="9" t="n">
        <v>1</v>
      </c>
    </row>
    <row r="114" customFormat="false" ht="15" hidden="false" customHeight="false" outlineLevel="0" collapsed="false">
      <c r="A114" s="5" t="s">
        <v>221</v>
      </c>
      <c r="B114" s="6" t="s">
        <v>222</v>
      </c>
      <c r="C114" s="7" t="n">
        <v>200</v>
      </c>
      <c r="D114" s="8" t="n">
        <f aca="false">C114*1.2</f>
        <v>240</v>
      </c>
      <c r="E114" s="9" t="n">
        <v>1</v>
      </c>
    </row>
    <row r="115" customFormat="false" ht="15" hidden="false" customHeight="false" outlineLevel="0" collapsed="false">
      <c r="A115" s="5" t="s">
        <v>223</v>
      </c>
      <c r="B115" s="6" t="s">
        <v>224</v>
      </c>
      <c r="C115" s="7" t="n">
        <v>200</v>
      </c>
      <c r="D115" s="8" t="n">
        <f aca="false">C115*1.2</f>
        <v>240</v>
      </c>
      <c r="E115" s="9" t="n">
        <v>1</v>
      </c>
    </row>
    <row r="116" customFormat="false" ht="15" hidden="false" customHeight="false" outlineLevel="0" collapsed="false">
      <c r="A116" s="5" t="s">
        <v>225</v>
      </c>
      <c r="B116" s="6" t="s">
        <v>226</v>
      </c>
      <c r="C116" s="7" t="n">
        <v>200</v>
      </c>
      <c r="D116" s="8" t="n">
        <f aca="false">C116*1.2</f>
        <v>240</v>
      </c>
      <c r="E116" s="9" t="n">
        <v>1</v>
      </c>
    </row>
    <row r="117" customFormat="false" ht="15" hidden="false" customHeight="false" outlineLevel="0" collapsed="false">
      <c r="A117" s="5" t="s">
        <v>227</v>
      </c>
      <c r="B117" s="6" t="s">
        <v>228</v>
      </c>
      <c r="C117" s="7" t="n">
        <v>200</v>
      </c>
      <c r="D117" s="8" t="n">
        <f aca="false">C117*1.2</f>
        <v>240</v>
      </c>
      <c r="E117" s="9" t="n">
        <v>1</v>
      </c>
    </row>
    <row r="118" customFormat="false" ht="15" hidden="false" customHeight="false" outlineLevel="0" collapsed="false">
      <c r="A118" s="5" t="s">
        <v>229</v>
      </c>
      <c r="B118" s="6" t="s">
        <v>230</v>
      </c>
      <c r="C118" s="7" t="n">
        <v>200</v>
      </c>
      <c r="D118" s="8" t="n">
        <f aca="false">C118*1.2</f>
        <v>240</v>
      </c>
      <c r="E118" s="9" t="n">
        <v>1</v>
      </c>
    </row>
    <row r="119" customFormat="false" ht="15" hidden="false" customHeight="false" outlineLevel="0" collapsed="false">
      <c r="A119" s="5" t="s">
        <v>231</v>
      </c>
      <c r="B119" s="6" t="s">
        <v>232</v>
      </c>
      <c r="C119" s="7" t="n">
        <v>200</v>
      </c>
      <c r="D119" s="8" t="n">
        <f aca="false">C119*1.2</f>
        <v>240</v>
      </c>
      <c r="E119" s="9" t="n">
        <v>1</v>
      </c>
    </row>
    <row r="120" customFormat="false" ht="15" hidden="false" customHeight="false" outlineLevel="0" collapsed="false">
      <c r="A120" s="5" t="s">
        <v>233</v>
      </c>
      <c r="B120" s="6" t="s">
        <v>234</v>
      </c>
      <c r="C120" s="7" t="n">
        <v>200</v>
      </c>
      <c r="D120" s="8" t="n">
        <f aca="false">C120*1.2</f>
        <v>240</v>
      </c>
      <c r="E120" s="9" t="n">
        <v>1</v>
      </c>
    </row>
    <row r="121" customFormat="false" ht="15" hidden="false" customHeight="false" outlineLevel="0" collapsed="false">
      <c r="A121" s="5" t="s">
        <v>235</v>
      </c>
      <c r="B121" s="6" t="s">
        <v>236</v>
      </c>
      <c r="C121" s="7" t="n">
        <v>200</v>
      </c>
      <c r="D121" s="8" t="n">
        <f aca="false">C121*1.2</f>
        <v>240</v>
      </c>
      <c r="E121" s="9" t="n">
        <v>1</v>
      </c>
    </row>
    <row r="122" customFormat="false" ht="15" hidden="false" customHeight="false" outlineLevel="0" collapsed="false">
      <c r="A122" s="5" t="s">
        <v>237</v>
      </c>
      <c r="B122" s="6" t="s">
        <v>238</v>
      </c>
      <c r="C122" s="7" t="n">
        <v>200</v>
      </c>
      <c r="D122" s="8" t="n">
        <f aca="false">C122*1.2</f>
        <v>240</v>
      </c>
      <c r="E122" s="9" t="n">
        <v>1</v>
      </c>
    </row>
    <row r="123" customFormat="false" ht="15" hidden="false" customHeight="false" outlineLevel="0" collapsed="false">
      <c r="A123" s="5" t="s">
        <v>239</v>
      </c>
      <c r="B123" s="6" t="s">
        <v>240</v>
      </c>
      <c r="C123" s="7" t="n">
        <v>200</v>
      </c>
      <c r="D123" s="8" t="n">
        <f aca="false">C123*1.2</f>
        <v>240</v>
      </c>
      <c r="E123" s="9" t="n">
        <v>1</v>
      </c>
    </row>
    <row r="124" customFormat="false" ht="15" hidden="false" customHeight="false" outlineLevel="0" collapsed="false">
      <c r="A124" s="5" t="s">
        <v>241</v>
      </c>
      <c r="B124" s="6" t="s">
        <v>242</v>
      </c>
      <c r="C124" s="7" t="n">
        <v>200</v>
      </c>
      <c r="D124" s="8" t="n">
        <f aca="false">C124*1.2</f>
        <v>240</v>
      </c>
      <c r="E124" s="9" t="n">
        <v>1</v>
      </c>
    </row>
    <row r="125" customFormat="false" ht="15" hidden="false" customHeight="false" outlineLevel="0" collapsed="false">
      <c r="A125" s="5" t="s">
        <v>243</v>
      </c>
      <c r="B125" s="6" t="s">
        <v>244</v>
      </c>
      <c r="C125" s="7" t="n">
        <v>200</v>
      </c>
      <c r="D125" s="8" t="n">
        <f aca="false">C125*1.2</f>
        <v>240</v>
      </c>
      <c r="E125" s="9" t="n">
        <v>1</v>
      </c>
    </row>
    <row r="126" customFormat="false" ht="15" hidden="false" customHeight="false" outlineLevel="0" collapsed="false">
      <c r="A126" s="5" t="s">
        <v>245</v>
      </c>
      <c r="B126" s="6" t="s">
        <v>246</v>
      </c>
      <c r="C126" s="7" t="n">
        <v>200</v>
      </c>
      <c r="D126" s="8" t="n">
        <f aca="false">C126*1.2</f>
        <v>240</v>
      </c>
      <c r="E126" s="9" t="n">
        <v>1</v>
      </c>
    </row>
    <row r="127" customFormat="false" ht="15" hidden="false" customHeight="false" outlineLevel="0" collapsed="false">
      <c r="A127" s="5" t="s">
        <v>247</v>
      </c>
      <c r="B127" s="6" t="s">
        <v>248</v>
      </c>
      <c r="C127" s="7" t="n">
        <v>200</v>
      </c>
      <c r="D127" s="8" t="n">
        <f aca="false">C127*1.2</f>
        <v>240</v>
      </c>
      <c r="E127" s="9" t="n">
        <v>2</v>
      </c>
    </row>
    <row r="128" customFormat="false" ht="15" hidden="false" customHeight="false" outlineLevel="0" collapsed="false">
      <c r="A128" s="5" t="s">
        <v>249</v>
      </c>
      <c r="B128" s="6" t="s">
        <v>250</v>
      </c>
      <c r="C128" s="7" t="n">
        <v>200</v>
      </c>
      <c r="D128" s="8" t="n">
        <f aca="false">C128*1.2</f>
        <v>240</v>
      </c>
      <c r="E128" s="9" t="n">
        <v>2</v>
      </c>
    </row>
    <row r="129" customFormat="false" ht="15" hidden="false" customHeight="false" outlineLevel="0" collapsed="false">
      <c r="A129" s="5" t="s">
        <v>251</v>
      </c>
      <c r="B129" s="6" t="s">
        <v>252</v>
      </c>
      <c r="C129" s="7" t="n">
        <v>200</v>
      </c>
      <c r="D129" s="8" t="n">
        <f aca="false">C129*1.2</f>
        <v>240</v>
      </c>
      <c r="E129" s="9" t="n">
        <v>1</v>
      </c>
    </row>
    <row r="130" customFormat="false" ht="15" hidden="false" customHeight="false" outlineLevel="0" collapsed="false">
      <c r="A130" s="5" t="s">
        <v>253</v>
      </c>
      <c r="B130" s="6" t="s">
        <v>254</v>
      </c>
      <c r="C130" s="7" t="n">
        <v>200</v>
      </c>
      <c r="D130" s="8" t="n">
        <f aca="false">C130*1.2</f>
        <v>240</v>
      </c>
      <c r="E130" s="9" t="n">
        <v>1</v>
      </c>
    </row>
    <row r="131" customFormat="false" ht="15" hidden="false" customHeight="false" outlineLevel="0" collapsed="false">
      <c r="A131" s="5" t="s">
        <v>255</v>
      </c>
      <c r="B131" s="6" t="s">
        <v>254</v>
      </c>
      <c r="C131" s="7" t="n">
        <v>200</v>
      </c>
      <c r="D131" s="8" t="n">
        <f aca="false">C131*1.2</f>
        <v>240</v>
      </c>
      <c r="E131" s="9" t="n">
        <v>1</v>
      </c>
    </row>
    <row r="132" customFormat="false" ht="15" hidden="false" customHeight="false" outlineLevel="0" collapsed="false">
      <c r="A132" s="5" t="s">
        <v>256</v>
      </c>
      <c r="B132" s="6" t="s">
        <v>257</v>
      </c>
      <c r="C132" s="7" t="n">
        <v>200</v>
      </c>
      <c r="D132" s="8" t="n">
        <f aca="false">C132*1.2</f>
        <v>240</v>
      </c>
      <c r="E132" s="9" t="n">
        <v>2</v>
      </c>
    </row>
    <row r="133" customFormat="false" ht="15" hidden="false" customHeight="false" outlineLevel="0" collapsed="false">
      <c r="A133" s="5" t="s">
        <v>258</v>
      </c>
      <c r="B133" s="6" t="s">
        <v>259</v>
      </c>
      <c r="C133" s="7" t="n">
        <v>200</v>
      </c>
      <c r="D133" s="8" t="n">
        <f aca="false">C133*1.2</f>
        <v>240</v>
      </c>
      <c r="E133" s="9" t="n">
        <v>1</v>
      </c>
    </row>
    <row r="134" customFormat="false" ht="15" hidden="false" customHeight="false" outlineLevel="0" collapsed="false">
      <c r="A134" s="5" t="s">
        <v>260</v>
      </c>
      <c r="B134" s="6" t="s">
        <v>261</v>
      </c>
      <c r="C134" s="7" t="n">
        <v>200</v>
      </c>
      <c r="D134" s="8" t="n">
        <f aca="false">C134*1.2</f>
        <v>240</v>
      </c>
      <c r="E134" s="9" t="n">
        <v>1</v>
      </c>
    </row>
    <row r="135" customFormat="false" ht="15" hidden="false" customHeight="false" outlineLevel="0" collapsed="false">
      <c r="A135" s="5" t="s">
        <v>262</v>
      </c>
      <c r="B135" s="6" t="s">
        <v>263</v>
      </c>
      <c r="C135" s="7" t="n">
        <v>200</v>
      </c>
      <c r="D135" s="8" t="n">
        <f aca="false">C135*1.2</f>
        <v>240</v>
      </c>
      <c r="E135" s="9" t="n">
        <v>1</v>
      </c>
    </row>
    <row r="136" customFormat="false" ht="15" hidden="false" customHeight="false" outlineLevel="0" collapsed="false">
      <c r="A136" s="5" t="s">
        <v>264</v>
      </c>
      <c r="B136" s="6" t="s">
        <v>265</v>
      </c>
      <c r="C136" s="7" t="n">
        <v>200</v>
      </c>
      <c r="D136" s="8" t="n">
        <f aca="false">C136*1.2</f>
        <v>240</v>
      </c>
      <c r="E136" s="9" t="n">
        <v>1</v>
      </c>
    </row>
    <row r="137" customFormat="false" ht="15" hidden="false" customHeight="false" outlineLevel="0" collapsed="false">
      <c r="A137" s="5" t="s">
        <v>266</v>
      </c>
      <c r="B137" s="6" t="s">
        <v>267</v>
      </c>
      <c r="C137" s="7" t="n">
        <v>200</v>
      </c>
      <c r="D137" s="8" t="n">
        <f aca="false">C137*1.2</f>
        <v>240</v>
      </c>
      <c r="E137" s="9" t="n">
        <v>1</v>
      </c>
    </row>
    <row r="138" customFormat="false" ht="15" hidden="false" customHeight="false" outlineLevel="0" collapsed="false">
      <c r="A138" s="5" t="s">
        <v>268</v>
      </c>
      <c r="B138" s="6" t="s">
        <v>269</v>
      </c>
      <c r="C138" s="7" t="n">
        <v>200</v>
      </c>
      <c r="D138" s="8" t="n">
        <f aca="false">C138*1.2</f>
        <v>240</v>
      </c>
      <c r="E138" s="9" t="n">
        <v>1</v>
      </c>
    </row>
    <row r="139" customFormat="false" ht="15" hidden="false" customHeight="false" outlineLevel="0" collapsed="false">
      <c r="A139" s="5" t="s">
        <v>270</v>
      </c>
      <c r="B139" s="6" t="s">
        <v>271</v>
      </c>
      <c r="C139" s="7" t="n">
        <v>200</v>
      </c>
      <c r="D139" s="8" t="n">
        <f aca="false">C139*1.2</f>
        <v>240</v>
      </c>
      <c r="E139" s="9" t="n">
        <v>1</v>
      </c>
    </row>
    <row r="140" customFormat="false" ht="15" hidden="false" customHeight="false" outlineLevel="0" collapsed="false">
      <c r="A140" s="5" t="s">
        <v>272</v>
      </c>
      <c r="B140" s="6" t="s">
        <v>273</v>
      </c>
      <c r="C140" s="7" t="n">
        <v>200</v>
      </c>
      <c r="D140" s="8" t="n">
        <f aca="false">C140*1.2</f>
        <v>240</v>
      </c>
      <c r="E140" s="9" t="n">
        <v>1</v>
      </c>
    </row>
    <row r="141" customFormat="false" ht="15" hidden="false" customHeight="false" outlineLevel="0" collapsed="false">
      <c r="A141" s="5" t="s">
        <v>274</v>
      </c>
      <c r="B141" s="6" t="s">
        <v>275</v>
      </c>
      <c r="C141" s="7" t="n">
        <v>200</v>
      </c>
      <c r="D141" s="8" t="n">
        <f aca="false">C141*1.2</f>
        <v>240</v>
      </c>
      <c r="E141" s="9" t="n">
        <v>1</v>
      </c>
    </row>
    <row r="142" customFormat="false" ht="15" hidden="false" customHeight="false" outlineLevel="0" collapsed="false">
      <c r="A142" s="5" t="s">
        <v>276</v>
      </c>
      <c r="B142" s="6" t="s">
        <v>277</v>
      </c>
      <c r="C142" s="7" t="n">
        <v>200</v>
      </c>
      <c r="D142" s="8" t="n">
        <f aca="false">C142*1.2</f>
        <v>240</v>
      </c>
      <c r="E142" s="9" t="n">
        <v>1</v>
      </c>
    </row>
    <row r="143" customFormat="false" ht="15" hidden="false" customHeight="false" outlineLevel="0" collapsed="false">
      <c r="A143" s="5" t="s">
        <v>278</v>
      </c>
      <c r="B143" s="6" t="s">
        <v>279</v>
      </c>
      <c r="C143" s="7" t="n">
        <v>200</v>
      </c>
      <c r="D143" s="8" t="n">
        <f aca="false">C143*1.2</f>
        <v>240</v>
      </c>
      <c r="E143" s="9" t="n">
        <v>2</v>
      </c>
    </row>
    <row r="144" customFormat="false" ht="15" hidden="false" customHeight="false" outlineLevel="0" collapsed="false">
      <c r="A144" s="5" t="s">
        <v>280</v>
      </c>
      <c r="B144" s="6" t="s">
        <v>281</v>
      </c>
      <c r="C144" s="7" t="n">
        <v>200</v>
      </c>
      <c r="D144" s="8" t="n">
        <f aca="false">C144*1.2</f>
        <v>240</v>
      </c>
      <c r="E144" s="9" t="n">
        <v>2</v>
      </c>
    </row>
    <row r="145" customFormat="false" ht="15" hidden="false" customHeight="false" outlineLevel="0" collapsed="false">
      <c r="A145" s="5" t="s">
        <v>282</v>
      </c>
      <c r="B145" s="6" t="s">
        <v>283</v>
      </c>
      <c r="C145" s="7" t="n">
        <v>200</v>
      </c>
      <c r="D145" s="8" t="n">
        <f aca="false">C145*1.2</f>
        <v>240</v>
      </c>
      <c r="E145" s="9" t="n">
        <v>1</v>
      </c>
    </row>
    <row r="146" customFormat="false" ht="15" hidden="false" customHeight="false" outlineLevel="0" collapsed="false">
      <c r="A146" s="5" t="s">
        <v>284</v>
      </c>
      <c r="B146" s="6" t="s">
        <v>285</v>
      </c>
      <c r="C146" s="7" t="n">
        <v>200</v>
      </c>
      <c r="D146" s="8" t="n">
        <f aca="false">C146*1.2</f>
        <v>240</v>
      </c>
      <c r="E146" s="9" t="n">
        <v>1</v>
      </c>
    </row>
    <row r="147" customFormat="false" ht="15" hidden="false" customHeight="false" outlineLevel="0" collapsed="false">
      <c r="A147" s="5" t="s">
        <v>286</v>
      </c>
      <c r="B147" s="6" t="s">
        <v>287</v>
      </c>
      <c r="C147" s="7" t="n">
        <v>200</v>
      </c>
      <c r="D147" s="8" t="n">
        <f aca="false">C147*1.2</f>
        <v>240</v>
      </c>
      <c r="E147" s="9" t="n">
        <v>1</v>
      </c>
    </row>
    <row r="148" customFormat="false" ht="15" hidden="false" customHeight="false" outlineLevel="0" collapsed="false">
      <c r="A148" s="5" t="s">
        <v>288</v>
      </c>
      <c r="B148" s="6" t="s">
        <v>289</v>
      </c>
      <c r="C148" s="7" t="n">
        <v>200</v>
      </c>
      <c r="D148" s="8" t="n">
        <f aca="false">C148*1.2</f>
        <v>240</v>
      </c>
      <c r="E148" s="9" t="n">
        <v>2</v>
      </c>
    </row>
    <row r="149" customFormat="false" ht="15" hidden="false" customHeight="false" outlineLevel="0" collapsed="false">
      <c r="A149" s="5" t="s">
        <v>290</v>
      </c>
      <c r="B149" s="6" t="s">
        <v>291</v>
      </c>
      <c r="C149" s="7" t="n">
        <v>200</v>
      </c>
      <c r="D149" s="8" t="n">
        <f aca="false">C149*1.2</f>
        <v>240</v>
      </c>
      <c r="E149" s="9" t="n">
        <v>1</v>
      </c>
    </row>
    <row r="150" customFormat="false" ht="15" hidden="false" customHeight="false" outlineLevel="0" collapsed="false">
      <c r="A150" s="5" t="s">
        <v>292</v>
      </c>
      <c r="B150" s="6" t="s">
        <v>293</v>
      </c>
      <c r="C150" s="7" t="n">
        <v>200</v>
      </c>
      <c r="D150" s="8" t="n">
        <f aca="false">C150*1.2</f>
        <v>240</v>
      </c>
      <c r="E150" s="9" t="n">
        <v>1</v>
      </c>
    </row>
    <row r="151" customFormat="false" ht="15" hidden="false" customHeight="false" outlineLevel="0" collapsed="false">
      <c r="A151" s="5" t="s">
        <v>294</v>
      </c>
      <c r="B151" s="6" t="s">
        <v>295</v>
      </c>
      <c r="C151" s="7" t="n">
        <v>200</v>
      </c>
      <c r="D151" s="8" t="n">
        <f aca="false">C151*1.2</f>
        <v>240</v>
      </c>
      <c r="E151" s="9" t="n">
        <v>1</v>
      </c>
    </row>
    <row r="152" customFormat="false" ht="15" hidden="false" customHeight="false" outlineLevel="0" collapsed="false">
      <c r="A152" s="5" t="s">
        <v>296</v>
      </c>
      <c r="B152" s="6" t="s">
        <v>297</v>
      </c>
      <c r="C152" s="7" t="n">
        <v>200</v>
      </c>
      <c r="D152" s="8" t="n">
        <f aca="false">C152*1.2</f>
        <v>240</v>
      </c>
      <c r="E152" s="9" t="n">
        <v>1</v>
      </c>
    </row>
    <row r="153" customFormat="false" ht="15" hidden="false" customHeight="false" outlineLevel="0" collapsed="false">
      <c r="A153" s="5" t="s">
        <v>298</v>
      </c>
      <c r="B153" s="6" t="s">
        <v>299</v>
      </c>
      <c r="C153" s="7" t="n">
        <v>200</v>
      </c>
      <c r="D153" s="8" t="n">
        <f aca="false">C153*1.2</f>
        <v>240</v>
      </c>
      <c r="E153" s="9" t="n">
        <v>1</v>
      </c>
    </row>
    <row r="154" customFormat="false" ht="15" hidden="false" customHeight="false" outlineLevel="0" collapsed="false">
      <c r="A154" s="5" t="s">
        <v>300</v>
      </c>
      <c r="B154" s="6" t="s">
        <v>301</v>
      </c>
      <c r="C154" s="7" t="n">
        <v>200</v>
      </c>
      <c r="D154" s="8" t="n">
        <f aca="false">C154*1.2</f>
        <v>240</v>
      </c>
      <c r="E154" s="9" t="n">
        <v>1</v>
      </c>
    </row>
    <row r="155" customFormat="false" ht="15" hidden="false" customHeight="false" outlineLevel="0" collapsed="false">
      <c r="A155" s="5" t="s">
        <v>302</v>
      </c>
      <c r="B155" s="6" t="s">
        <v>303</v>
      </c>
      <c r="C155" s="7" t="n">
        <v>200</v>
      </c>
      <c r="D155" s="8" t="n">
        <f aca="false">C155*1.2</f>
        <v>240</v>
      </c>
      <c r="E155" s="9" t="n">
        <v>1</v>
      </c>
    </row>
    <row r="156" customFormat="false" ht="15" hidden="false" customHeight="false" outlineLevel="0" collapsed="false">
      <c r="A156" s="5" t="s">
        <v>304</v>
      </c>
      <c r="B156" s="6" t="s">
        <v>305</v>
      </c>
      <c r="C156" s="7" t="n">
        <v>200</v>
      </c>
      <c r="D156" s="8" t="n">
        <f aca="false">C156*1.2</f>
        <v>240</v>
      </c>
      <c r="E156" s="9" t="n">
        <v>1</v>
      </c>
    </row>
    <row r="157" customFormat="false" ht="15" hidden="false" customHeight="false" outlineLevel="0" collapsed="false">
      <c r="A157" s="5" t="s">
        <v>306</v>
      </c>
      <c r="B157" s="6" t="s">
        <v>307</v>
      </c>
      <c r="C157" s="7" t="n">
        <v>200</v>
      </c>
      <c r="D157" s="8" t="n">
        <f aca="false">C157*1.2</f>
        <v>240</v>
      </c>
      <c r="E157" s="9" t="n">
        <v>2</v>
      </c>
    </row>
    <row r="158" customFormat="false" ht="15" hidden="false" customHeight="false" outlineLevel="0" collapsed="false">
      <c r="A158" s="5" t="s">
        <v>308</v>
      </c>
      <c r="B158" s="6" t="s">
        <v>309</v>
      </c>
      <c r="C158" s="7" t="n">
        <v>200</v>
      </c>
      <c r="D158" s="8" t="n">
        <f aca="false">C158*1.2</f>
        <v>240</v>
      </c>
      <c r="E158" s="9" t="n">
        <v>1</v>
      </c>
    </row>
    <row r="159" customFormat="false" ht="15" hidden="false" customHeight="false" outlineLevel="0" collapsed="false">
      <c r="A159" s="5" t="s">
        <v>310</v>
      </c>
      <c r="B159" s="6" t="s">
        <v>311</v>
      </c>
      <c r="C159" s="7" t="n">
        <v>200</v>
      </c>
      <c r="D159" s="8" t="n">
        <f aca="false">C159*1.2</f>
        <v>240</v>
      </c>
      <c r="E159" s="9" t="n">
        <v>1</v>
      </c>
    </row>
    <row r="160" customFormat="false" ht="15" hidden="false" customHeight="false" outlineLevel="0" collapsed="false">
      <c r="A160" s="5" t="s">
        <v>312</v>
      </c>
      <c r="B160" s="6" t="s">
        <v>313</v>
      </c>
      <c r="C160" s="7" t="n">
        <v>200</v>
      </c>
      <c r="D160" s="8" t="n">
        <f aca="false">C160*1.2</f>
        <v>240</v>
      </c>
      <c r="E160" s="9" t="n">
        <v>1</v>
      </c>
    </row>
    <row r="161" customFormat="false" ht="15" hidden="false" customHeight="false" outlineLevel="0" collapsed="false">
      <c r="A161" s="5" t="s">
        <v>314</v>
      </c>
      <c r="B161" s="6" t="s">
        <v>315</v>
      </c>
      <c r="C161" s="7" t="n">
        <v>200</v>
      </c>
      <c r="D161" s="8" t="n">
        <f aca="false">C161*1.2</f>
        <v>240</v>
      </c>
      <c r="E161" s="9" t="n">
        <v>1</v>
      </c>
    </row>
    <row r="162" customFormat="false" ht="15" hidden="false" customHeight="false" outlineLevel="0" collapsed="false">
      <c r="A162" s="5" t="s">
        <v>316</v>
      </c>
      <c r="B162" s="6" t="s">
        <v>317</v>
      </c>
      <c r="C162" s="7" t="n">
        <v>200</v>
      </c>
      <c r="D162" s="8" t="n">
        <f aca="false">C162*1.2</f>
        <v>240</v>
      </c>
      <c r="E162" s="9" t="n">
        <v>1</v>
      </c>
    </row>
    <row r="163" customFormat="false" ht="15" hidden="false" customHeight="false" outlineLevel="0" collapsed="false">
      <c r="A163" s="5" t="s">
        <v>318</v>
      </c>
      <c r="B163" s="6" t="s">
        <v>319</v>
      </c>
      <c r="C163" s="7" t="n">
        <v>200</v>
      </c>
      <c r="D163" s="8" t="n">
        <f aca="false">C163*1.2</f>
        <v>240</v>
      </c>
      <c r="E163" s="9" t="n">
        <v>1</v>
      </c>
    </row>
    <row r="164" customFormat="false" ht="15" hidden="false" customHeight="false" outlineLevel="0" collapsed="false">
      <c r="A164" s="5" t="s">
        <v>320</v>
      </c>
      <c r="B164" s="6" t="s">
        <v>321</v>
      </c>
      <c r="C164" s="7" t="n">
        <v>200</v>
      </c>
      <c r="D164" s="8" t="n">
        <f aca="false">C164*1.2</f>
        <v>240</v>
      </c>
      <c r="E164" s="9" t="n">
        <v>1</v>
      </c>
    </row>
    <row r="165" customFormat="false" ht="15" hidden="false" customHeight="false" outlineLevel="0" collapsed="false">
      <c r="A165" s="5" t="s">
        <v>322</v>
      </c>
      <c r="B165" s="6" t="s">
        <v>323</v>
      </c>
      <c r="C165" s="7" t="n">
        <v>200</v>
      </c>
      <c r="D165" s="8" t="n">
        <f aca="false">C165*1.2</f>
        <v>240</v>
      </c>
      <c r="E165" s="9" t="n">
        <v>1</v>
      </c>
    </row>
    <row r="166" customFormat="false" ht="15" hidden="false" customHeight="false" outlineLevel="0" collapsed="false">
      <c r="A166" s="5" t="s">
        <v>324</v>
      </c>
      <c r="B166" s="6" t="s">
        <v>325</v>
      </c>
      <c r="C166" s="7" t="n">
        <v>200</v>
      </c>
      <c r="D166" s="8" t="n">
        <f aca="false">C166*1.2</f>
        <v>240</v>
      </c>
      <c r="E166" s="9" t="n">
        <v>1</v>
      </c>
    </row>
    <row r="167" customFormat="false" ht="15" hidden="false" customHeight="false" outlineLevel="0" collapsed="false">
      <c r="A167" s="5" t="s">
        <v>326</v>
      </c>
      <c r="B167" s="6" t="s">
        <v>327</v>
      </c>
      <c r="C167" s="7" t="n">
        <v>200</v>
      </c>
      <c r="D167" s="8" t="n">
        <f aca="false">C167*1.2</f>
        <v>240</v>
      </c>
      <c r="E167" s="9" t="n">
        <v>2</v>
      </c>
    </row>
    <row r="168" customFormat="false" ht="15" hidden="false" customHeight="false" outlineLevel="0" collapsed="false">
      <c r="A168" s="5" t="s">
        <v>328</v>
      </c>
      <c r="B168" s="6" t="s">
        <v>329</v>
      </c>
      <c r="C168" s="7" t="n">
        <v>200</v>
      </c>
      <c r="D168" s="8" t="n">
        <f aca="false">C168*1.2</f>
        <v>240</v>
      </c>
      <c r="E168" s="9" t="n">
        <v>1</v>
      </c>
    </row>
    <row r="169" customFormat="false" ht="15" hidden="false" customHeight="false" outlineLevel="0" collapsed="false">
      <c r="A169" s="5" t="s">
        <v>330</v>
      </c>
      <c r="B169" s="6" t="s">
        <v>331</v>
      </c>
      <c r="C169" s="7" t="n">
        <v>200</v>
      </c>
      <c r="D169" s="8" t="n">
        <f aca="false">C169*1.2</f>
        <v>240</v>
      </c>
      <c r="E169" s="9" t="n">
        <v>1</v>
      </c>
    </row>
    <row r="170" customFormat="false" ht="15" hidden="false" customHeight="false" outlineLevel="0" collapsed="false">
      <c r="A170" s="5" t="s">
        <v>332</v>
      </c>
      <c r="B170" s="6" t="s">
        <v>333</v>
      </c>
      <c r="C170" s="7" t="n">
        <v>200</v>
      </c>
      <c r="D170" s="8" t="n">
        <f aca="false">C170*1.2</f>
        <v>240</v>
      </c>
      <c r="E170" s="9" t="n">
        <v>1</v>
      </c>
    </row>
    <row r="171" customFormat="false" ht="15" hidden="false" customHeight="false" outlineLevel="0" collapsed="false">
      <c r="A171" s="5" t="s">
        <v>334</v>
      </c>
      <c r="B171" s="6" t="s">
        <v>335</v>
      </c>
      <c r="C171" s="7" t="n">
        <v>200</v>
      </c>
      <c r="D171" s="8" t="n">
        <f aca="false">C171*1.2</f>
        <v>240</v>
      </c>
      <c r="E171" s="9" t="n">
        <v>2</v>
      </c>
    </row>
    <row r="172" customFormat="false" ht="15" hidden="false" customHeight="false" outlineLevel="0" collapsed="false">
      <c r="A172" s="5" t="s">
        <v>336</v>
      </c>
      <c r="B172" s="6" t="s">
        <v>337</v>
      </c>
      <c r="C172" s="7" t="n">
        <v>200</v>
      </c>
      <c r="D172" s="8" t="n">
        <f aca="false">C172*1.2</f>
        <v>240</v>
      </c>
      <c r="E172" s="9" t="n">
        <v>1</v>
      </c>
    </row>
    <row r="173" customFormat="false" ht="15" hidden="false" customHeight="false" outlineLevel="0" collapsed="false">
      <c r="A173" s="5" t="s">
        <v>338</v>
      </c>
      <c r="B173" s="6" t="s">
        <v>339</v>
      </c>
      <c r="C173" s="7" t="n">
        <v>200</v>
      </c>
      <c r="D173" s="8" t="n">
        <f aca="false">C173*1.2</f>
        <v>240</v>
      </c>
      <c r="E173" s="9" t="n">
        <v>1</v>
      </c>
    </row>
    <row r="174" customFormat="false" ht="15" hidden="false" customHeight="false" outlineLevel="0" collapsed="false">
      <c r="A174" s="5" t="s">
        <v>340</v>
      </c>
      <c r="B174" s="6" t="s">
        <v>341</v>
      </c>
      <c r="C174" s="7" t="n">
        <v>200</v>
      </c>
      <c r="D174" s="8" t="n">
        <f aca="false">C174*1.2</f>
        <v>240</v>
      </c>
      <c r="E174" s="9" t="n">
        <v>1</v>
      </c>
    </row>
    <row r="175" customFormat="false" ht="15" hidden="false" customHeight="false" outlineLevel="0" collapsed="false">
      <c r="A175" s="5" t="s">
        <v>342</v>
      </c>
      <c r="B175" s="6" t="s">
        <v>343</v>
      </c>
      <c r="C175" s="7" t="n">
        <v>200</v>
      </c>
      <c r="D175" s="8" t="n">
        <f aca="false">C175*1.2</f>
        <v>240</v>
      </c>
      <c r="E175" s="9" t="n">
        <v>3</v>
      </c>
    </row>
    <row r="176" customFormat="false" ht="15" hidden="false" customHeight="false" outlineLevel="0" collapsed="false">
      <c r="A176" s="5" t="s">
        <v>344</v>
      </c>
      <c r="B176" s="6" t="s">
        <v>345</v>
      </c>
      <c r="C176" s="7" t="n">
        <v>200</v>
      </c>
      <c r="D176" s="8" t="n">
        <f aca="false">C176*1.2</f>
        <v>240</v>
      </c>
      <c r="E176" s="9" t="n">
        <v>1</v>
      </c>
    </row>
    <row r="177" customFormat="false" ht="15" hidden="false" customHeight="false" outlineLevel="0" collapsed="false">
      <c r="A177" s="5" t="s">
        <v>346</v>
      </c>
      <c r="B177" s="6" t="s">
        <v>347</v>
      </c>
      <c r="C177" s="7" t="n">
        <v>200</v>
      </c>
      <c r="D177" s="8" t="n">
        <f aca="false">C177*1.2</f>
        <v>240</v>
      </c>
      <c r="E177" s="9" t="n">
        <v>1</v>
      </c>
    </row>
    <row r="178" customFormat="false" ht="15" hidden="false" customHeight="false" outlineLevel="0" collapsed="false">
      <c r="A178" s="5" t="s">
        <v>348</v>
      </c>
      <c r="B178" s="6" t="s">
        <v>349</v>
      </c>
      <c r="C178" s="7" t="n">
        <v>200</v>
      </c>
      <c r="D178" s="8" t="n">
        <f aca="false">C178*1.2</f>
        <v>240</v>
      </c>
      <c r="E178" s="9" t="n">
        <v>1</v>
      </c>
    </row>
    <row r="179" customFormat="false" ht="15" hidden="false" customHeight="false" outlineLevel="0" collapsed="false">
      <c r="A179" s="5" t="s">
        <v>350</v>
      </c>
      <c r="B179" s="6" t="s">
        <v>351</v>
      </c>
      <c r="C179" s="7" t="n">
        <v>200</v>
      </c>
      <c r="D179" s="8" t="n">
        <f aca="false">C179*1.2</f>
        <v>240</v>
      </c>
      <c r="E179" s="9" t="n">
        <v>1</v>
      </c>
    </row>
    <row r="180" customFormat="false" ht="15" hidden="false" customHeight="false" outlineLevel="0" collapsed="false">
      <c r="A180" s="5" t="s">
        <v>352</v>
      </c>
      <c r="B180" s="6" t="s">
        <v>353</v>
      </c>
      <c r="C180" s="7" t="n">
        <v>200</v>
      </c>
      <c r="D180" s="8" t="n">
        <f aca="false">C180*1.2</f>
        <v>240</v>
      </c>
      <c r="E180" s="9" t="n">
        <v>1</v>
      </c>
    </row>
    <row r="181" customFormat="false" ht="15" hidden="false" customHeight="false" outlineLevel="0" collapsed="false">
      <c r="A181" s="5" t="s">
        <v>354</v>
      </c>
      <c r="B181" s="6" t="s">
        <v>355</v>
      </c>
      <c r="C181" s="7" t="n">
        <v>200</v>
      </c>
      <c r="D181" s="8" t="n">
        <f aca="false">C181*1.2</f>
        <v>240</v>
      </c>
      <c r="E181" s="9" t="n">
        <v>2</v>
      </c>
    </row>
    <row r="182" customFormat="false" ht="15" hidden="false" customHeight="false" outlineLevel="0" collapsed="false">
      <c r="A182" s="5" t="s">
        <v>356</v>
      </c>
      <c r="B182" s="6" t="s">
        <v>357</v>
      </c>
      <c r="C182" s="7" t="n">
        <v>200</v>
      </c>
      <c r="D182" s="8" t="n">
        <f aca="false">C182*1.2</f>
        <v>240</v>
      </c>
      <c r="E182" s="9" t="n">
        <v>2</v>
      </c>
    </row>
    <row r="183" customFormat="false" ht="15" hidden="false" customHeight="false" outlineLevel="0" collapsed="false">
      <c r="A183" s="5" t="s">
        <v>358</v>
      </c>
      <c r="B183" s="6" t="s">
        <v>359</v>
      </c>
      <c r="C183" s="7" t="n">
        <v>200</v>
      </c>
      <c r="D183" s="8" t="n">
        <f aca="false">C183*1.2</f>
        <v>240</v>
      </c>
      <c r="E183" s="9" t="n">
        <v>2</v>
      </c>
    </row>
    <row r="184" customFormat="false" ht="15" hidden="false" customHeight="false" outlineLevel="0" collapsed="false">
      <c r="A184" s="5" t="s">
        <v>360</v>
      </c>
      <c r="B184" s="6" t="s">
        <v>361</v>
      </c>
      <c r="C184" s="7" t="n">
        <v>200</v>
      </c>
      <c r="D184" s="8" t="n">
        <f aca="false">C184*1.2</f>
        <v>240</v>
      </c>
      <c r="E184" s="9" t="n">
        <v>2</v>
      </c>
    </row>
    <row r="185" customFormat="false" ht="15" hidden="false" customHeight="false" outlineLevel="0" collapsed="false">
      <c r="A185" s="5" t="s">
        <v>362</v>
      </c>
      <c r="B185" s="6" t="s">
        <v>363</v>
      </c>
      <c r="C185" s="7" t="n">
        <v>200</v>
      </c>
      <c r="D185" s="8" t="n">
        <f aca="false">C185*1.2</f>
        <v>240</v>
      </c>
      <c r="E185" s="9" t="n">
        <v>1</v>
      </c>
    </row>
    <row r="186" customFormat="false" ht="15" hidden="false" customHeight="false" outlineLevel="0" collapsed="false">
      <c r="A186" s="5" t="s">
        <v>364</v>
      </c>
      <c r="B186" s="6" t="s">
        <v>365</v>
      </c>
      <c r="C186" s="7" t="n">
        <v>200</v>
      </c>
      <c r="D186" s="8" t="n">
        <f aca="false">C186*1.2</f>
        <v>240</v>
      </c>
      <c r="E186" s="9" t="n">
        <v>1</v>
      </c>
    </row>
    <row r="187" customFormat="false" ht="15" hidden="false" customHeight="false" outlineLevel="0" collapsed="false">
      <c r="A187" s="5" t="s">
        <v>366</v>
      </c>
      <c r="B187" s="6" t="s">
        <v>367</v>
      </c>
      <c r="C187" s="7" t="n">
        <v>200</v>
      </c>
      <c r="D187" s="8" t="n">
        <f aca="false">C187*1.2</f>
        <v>240</v>
      </c>
      <c r="E187" s="9" t="n">
        <v>1</v>
      </c>
    </row>
    <row r="188" customFormat="false" ht="15" hidden="false" customHeight="false" outlineLevel="0" collapsed="false">
      <c r="A188" s="5" t="s">
        <v>368</v>
      </c>
      <c r="B188" s="6" t="s">
        <v>369</v>
      </c>
      <c r="C188" s="7" t="n">
        <v>200</v>
      </c>
      <c r="D188" s="8" t="n">
        <f aca="false">C188*1.2</f>
        <v>240</v>
      </c>
      <c r="E188" s="9" t="n">
        <v>1</v>
      </c>
    </row>
    <row r="189" customFormat="false" ht="15" hidden="false" customHeight="false" outlineLevel="0" collapsed="false">
      <c r="A189" s="5" t="s">
        <v>370</v>
      </c>
      <c r="B189" s="6" t="s">
        <v>371</v>
      </c>
      <c r="C189" s="7" t="n">
        <v>200</v>
      </c>
      <c r="D189" s="8" t="n">
        <f aca="false">C189*1.2</f>
        <v>240</v>
      </c>
      <c r="E189" s="9" t="n">
        <v>1</v>
      </c>
    </row>
    <row r="190" customFormat="false" ht="15" hidden="false" customHeight="false" outlineLevel="0" collapsed="false">
      <c r="A190" s="5" t="s">
        <v>372</v>
      </c>
      <c r="B190" s="6" t="s">
        <v>373</v>
      </c>
      <c r="C190" s="7" t="n">
        <v>200</v>
      </c>
      <c r="D190" s="8" t="n">
        <f aca="false">C190*1.2</f>
        <v>240</v>
      </c>
      <c r="E190" s="9" t="n">
        <v>2</v>
      </c>
    </row>
    <row r="191" customFormat="false" ht="15" hidden="false" customHeight="false" outlineLevel="0" collapsed="false">
      <c r="A191" s="5" t="s">
        <v>374</v>
      </c>
      <c r="B191" s="6" t="s">
        <v>375</v>
      </c>
      <c r="C191" s="7" t="n">
        <v>200</v>
      </c>
      <c r="D191" s="8" t="n">
        <f aca="false">C191*1.2</f>
        <v>240</v>
      </c>
      <c r="E191" s="9" t="n">
        <v>1</v>
      </c>
    </row>
    <row r="192" customFormat="false" ht="15" hidden="false" customHeight="false" outlineLevel="0" collapsed="false">
      <c r="A192" s="5" t="s">
        <v>376</v>
      </c>
      <c r="B192" s="6" t="s">
        <v>377</v>
      </c>
      <c r="C192" s="7" t="n">
        <v>200</v>
      </c>
      <c r="D192" s="8" t="n">
        <f aca="false">C192*1.2</f>
        <v>240</v>
      </c>
      <c r="E192" s="9" t="n">
        <v>1</v>
      </c>
    </row>
    <row r="193" customFormat="false" ht="15" hidden="false" customHeight="false" outlineLevel="0" collapsed="false">
      <c r="A193" s="5" t="s">
        <v>378</v>
      </c>
      <c r="B193" s="6" t="s">
        <v>379</v>
      </c>
      <c r="C193" s="7" t="n">
        <v>200</v>
      </c>
      <c r="D193" s="8" t="n">
        <f aca="false">C193*1.2</f>
        <v>240</v>
      </c>
      <c r="E193" s="9" t="n">
        <v>1</v>
      </c>
    </row>
    <row r="194" customFormat="false" ht="15" hidden="false" customHeight="false" outlineLevel="0" collapsed="false">
      <c r="A194" s="5" t="s">
        <v>380</v>
      </c>
      <c r="B194" s="6" t="s">
        <v>381</v>
      </c>
      <c r="C194" s="7" t="n">
        <v>200</v>
      </c>
      <c r="D194" s="8" t="n">
        <f aca="false">C194*1.2</f>
        <v>240</v>
      </c>
      <c r="E194" s="9" t="n">
        <v>1</v>
      </c>
    </row>
    <row r="195" customFormat="false" ht="15" hidden="false" customHeight="false" outlineLevel="0" collapsed="false">
      <c r="A195" s="5" t="s">
        <v>382</v>
      </c>
      <c r="B195" s="6" t="s">
        <v>383</v>
      </c>
      <c r="C195" s="7" t="n">
        <v>200</v>
      </c>
      <c r="D195" s="8" t="n">
        <f aca="false">C195*1.2</f>
        <v>240</v>
      </c>
      <c r="E195" s="9" t="n">
        <v>1</v>
      </c>
    </row>
    <row r="196" customFormat="false" ht="15" hidden="false" customHeight="false" outlineLevel="0" collapsed="false">
      <c r="A196" s="5" t="s">
        <v>384</v>
      </c>
      <c r="B196" s="6" t="s">
        <v>385</v>
      </c>
      <c r="C196" s="7" t="n">
        <v>200</v>
      </c>
      <c r="D196" s="8" t="n">
        <f aca="false">C196*1.2</f>
        <v>240</v>
      </c>
      <c r="E196" s="9" t="n">
        <v>3</v>
      </c>
    </row>
    <row r="197" customFormat="false" ht="15" hidden="false" customHeight="false" outlineLevel="0" collapsed="false">
      <c r="A197" s="5" t="s">
        <v>386</v>
      </c>
      <c r="B197" s="6" t="s">
        <v>387</v>
      </c>
      <c r="C197" s="7" t="n">
        <v>200</v>
      </c>
      <c r="D197" s="8" t="n">
        <f aca="false">C197*1.2</f>
        <v>240</v>
      </c>
      <c r="E197" s="9" t="n">
        <v>1</v>
      </c>
    </row>
    <row r="198" customFormat="false" ht="15" hidden="false" customHeight="false" outlineLevel="0" collapsed="false">
      <c r="A198" s="5" t="s">
        <v>388</v>
      </c>
      <c r="B198" s="6" t="s">
        <v>389</v>
      </c>
      <c r="C198" s="7" t="n">
        <v>200</v>
      </c>
      <c r="D198" s="8" t="n">
        <f aca="false">C198*1.2</f>
        <v>240</v>
      </c>
      <c r="E198" s="9" t="n">
        <v>1</v>
      </c>
    </row>
    <row r="199" customFormat="false" ht="15" hidden="false" customHeight="false" outlineLevel="0" collapsed="false">
      <c r="A199" s="5" t="s">
        <v>390</v>
      </c>
      <c r="B199" s="6" t="s">
        <v>391</v>
      </c>
      <c r="C199" s="7" t="n">
        <v>200</v>
      </c>
      <c r="D199" s="8" t="n">
        <f aca="false">C199*1.2</f>
        <v>240</v>
      </c>
      <c r="E199" s="9" t="n">
        <v>1</v>
      </c>
    </row>
    <row r="200" customFormat="false" ht="15" hidden="false" customHeight="false" outlineLevel="0" collapsed="false">
      <c r="A200" s="5" t="s">
        <v>392</v>
      </c>
      <c r="B200" s="6" t="s">
        <v>393</v>
      </c>
      <c r="C200" s="7" t="n">
        <v>200</v>
      </c>
      <c r="D200" s="8" t="n">
        <f aca="false">C200*1.2</f>
        <v>240</v>
      </c>
      <c r="E200" s="9" t="n">
        <v>1</v>
      </c>
    </row>
    <row r="201" customFormat="false" ht="15" hidden="false" customHeight="false" outlineLevel="0" collapsed="false">
      <c r="A201" s="5" t="s">
        <v>394</v>
      </c>
      <c r="B201" s="6" t="s">
        <v>395</v>
      </c>
      <c r="C201" s="7" t="n">
        <v>200</v>
      </c>
      <c r="D201" s="8" t="n">
        <f aca="false">C201*1.2</f>
        <v>240</v>
      </c>
      <c r="E201" s="9" t="n">
        <v>1</v>
      </c>
    </row>
    <row r="202" customFormat="false" ht="15" hidden="false" customHeight="false" outlineLevel="0" collapsed="false">
      <c r="A202" s="5" t="s">
        <v>396</v>
      </c>
      <c r="B202" s="6" t="s">
        <v>397</v>
      </c>
      <c r="C202" s="7" t="n">
        <v>200</v>
      </c>
      <c r="D202" s="8" t="n">
        <f aca="false">C202*1.2</f>
        <v>240</v>
      </c>
      <c r="E202" s="9" t="n">
        <v>1</v>
      </c>
    </row>
    <row r="203" customFormat="false" ht="15" hidden="false" customHeight="false" outlineLevel="0" collapsed="false">
      <c r="A203" s="5" t="s">
        <v>398</v>
      </c>
      <c r="B203" s="6" t="s">
        <v>399</v>
      </c>
      <c r="C203" s="7" t="n">
        <v>200</v>
      </c>
      <c r="D203" s="8" t="n">
        <f aca="false">C203*1.2</f>
        <v>240</v>
      </c>
      <c r="E203" s="9" t="n">
        <v>1</v>
      </c>
    </row>
    <row r="204" customFormat="false" ht="15" hidden="false" customHeight="false" outlineLevel="0" collapsed="false">
      <c r="A204" s="5" t="s">
        <v>400</v>
      </c>
      <c r="B204" s="6" t="s">
        <v>401</v>
      </c>
      <c r="C204" s="7" t="n">
        <v>200</v>
      </c>
      <c r="D204" s="8" t="n">
        <f aca="false">C204*1.2</f>
        <v>240</v>
      </c>
      <c r="E204" s="9" t="n">
        <v>3</v>
      </c>
    </row>
    <row r="205" customFormat="false" ht="15" hidden="false" customHeight="false" outlineLevel="0" collapsed="false">
      <c r="A205" s="5" t="s">
        <v>402</v>
      </c>
      <c r="B205" s="6" t="s">
        <v>403</v>
      </c>
      <c r="C205" s="7" t="n">
        <v>200</v>
      </c>
      <c r="D205" s="8" t="n">
        <f aca="false">C205*1.2</f>
        <v>240</v>
      </c>
      <c r="E205" s="9" t="n">
        <v>1</v>
      </c>
    </row>
    <row r="206" customFormat="false" ht="15" hidden="false" customHeight="false" outlineLevel="0" collapsed="false">
      <c r="A206" s="5" t="s">
        <v>404</v>
      </c>
      <c r="B206" s="6" t="s">
        <v>405</v>
      </c>
      <c r="C206" s="7" t="n">
        <v>200</v>
      </c>
      <c r="D206" s="8" t="n">
        <f aca="false">C206*1.2</f>
        <v>240</v>
      </c>
      <c r="E206" s="9" t="n">
        <v>1</v>
      </c>
    </row>
    <row r="207" customFormat="false" ht="15" hidden="false" customHeight="false" outlineLevel="0" collapsed="false">
      <c r="A207" s="5" t="s">
        <v>406</v>
      </c>
      <c r="B207" s="6" t="s">
        <v>407</v>
      </c>
      <c r="C207" s="7" t="n">
        <v>200</v>
      </c>
      <c r="D207" s="8" t="n">
        <f aca="false">C207*1.2</f>
        <v>240</v>
      </c>
      <c r="E207" s="9" t="n">
        <v>2</v>
      </c>
    </row>
    <row r="208" customFormat="false" ht="15" hidden="false" customHeight="false" outlineLevel="0" collapsed="false">
      <c r="A208" s="5" t="s">
        <v>408</v>
      </c>
      <c r="B208" s="6" t="s">
        <v>409</v>
      </c>
      <c r="C208" s="7" t="n">
        <v>200</v>
      </c>
      <c r="D208" s="8" t="n">
        <f aca="false">C208*1.2</f>
        <v>240</v>
      </c>
      <c r="E208" s="9" t="n">
        <v>4</v>
      </c>
    </row>
    <row r="209" customFormat="false" ht="15" hidden="false" customHeight="false" outlineLevel="0" collapsed="false">
      <c r="A209" s="5" t="s">
        <v>410</v>
      </c>
      <c r="B209" s="6" t="s">
        <v>411</v>
      </c>
      <c r="C209" s="7" t="n">
        <v>200</v>
      </c>
      <c r="D209" s="8" t="n">
        <f aca="false">C209*1.2</f>
        <v>240</v>
      </c>
      <c r="E209" s="9" t="n">
        <v>1</v>
      </c>
    </row>
    <row r="210" customFormat="false" ht="15" hidden="false" customHeight="false" outlineLevel="0" collapsed="false">
      <c r="A210" s="5" t="s">
        <v>412</v>
      </c>
      <c r="B210" s="6" t="s">
        <v>413</v>
      </c>
      <c r="C210" s="7" t="n">
        <v>200</v>
      </c>
      <c r="D210" s="8" t="n">
        <f aca="false">C210*1.2</f>
        <v>240</v>
      </c>
      <c r="E210" s="9" t="n">
        <v>1</v>
      </c>
    </row>
    <row r="211" customFormat="false" ht="15" hidden="false" customHeight="false" outlineLevel="0" collapsed="false">
      <c r="A211" s="5" t="s">
        <v>414</v>
      </c>
      <c r="B211" s="6" t="s">
        <v>415</v>
      </c>
      <c r="C211" s="7" t="n">
        <v>200</v>
      </c>
      <c r="D211" s="8" t="n">
        <f aca="false">C211*1.2</f>
        <v>240</v>
      </c>
      <c r="E211" s="9" t="n">
        <v>1</v>
      </c>
    </row>
    <row r="212" customFormat="false" ht="15" hidden="false" customHeight="false" outlineLevel="0" collapsed="false">
      <c r="A212" s="5" t="s">
        <v>416</v>
      </c>
      <c r="B212" s="6" t="s">
        <v>417</v>
      </c>
      <c r="C212" s="7" t="n">
        <v>200</v>
      </c>
      <c r="D212" s="8" t="n">
        <f aca="false">C212*1.2</f>
        <v>240</v>
      </c>
      <c r="E212" s="9" t="n">
        <v>1</v>
      </c>
    </row>
    <row r="213" customFormat="false" ht="15" hidden="false" customHeight="false" outlineLevel="0" collapsed="false">
      <c r="A213" s="5" t="s">
        <v>418</v>
      </c>
      <c r="B213" s="6" t="s">
        <v>419</v>
      </c>
      <c r="C213" s="7" t="n">
        <v>200</v>
      </c>
      <c r="D213" s="8" t="n">
        <f aca="false">C213*1.2</f>
        <v>240</v>
      </c>
      <c r="E213" s="9" t="n">
        <v>1</v>
      </c>
    </row>
    <row r="214" customFormat="false" ht="15" hidden="false" customHeight="false" outlineLevel="0" collapsed="false">
      <c r="A214" s="5" t="s">
        <v>420</v>
      </c>
      <c r="B214" s="6" t="s">
        <v>421</v>
      </c>
      <c r="C214" s="7" t="n">
        <v>200</v>
      </c>
      <c r="D214" s="8" t="n">
        <f aca="false">C214*1.2</f>
        <v>240</v>
      </c>
      <c r="E214" s="9" t="n">
        <v>3</v>
      </c>
    </row>
    <row r="215" customFormat="false" ht="15" hidden="false" customHeight="false" outlineLevel="0" collapsed="false">
      <c r="A215" s="5" t="s">
        <v>422</v>
      </c>
      <c r="B215" s="6" t="s">
        <v>423</v>
      </c>
      <c r="C215" s="7" t="n">
        <v>200</v>
      </c>
      <c r="D215" s="8" t="n">
        <f aca="false">C215*1.2</f>
        <v>240</v>
      </c>
      <c r="E215" s="9" t="n">
        <v>1</v>
      </c>
    </row>
    <row r="216" customFormat="false" ht="15" hidden="false" customHeight="false" outlineLevel="0" collapsed="false">
      <c r="A216" s="5" t="s">
        <v>424</v>
      </c>
      <c r="B216" s="6" t="s">
        <v>425</v>
      </c>
      <c r="C216" s="7" t="n">
        <v>200</v>
      </c>
      <c r="D216" s="8" t="n">
        <f aca="false">C216*1.2</f>
        <v>240</v>
      </c>
      <c r="E216" s="9" t="n">
        <v>1</v>
      </c>
    </row>
    <row r="217" customFormat="false" ht="15" hidden="false" customHeight="false" outlineLevel="0" collapsed="false">
      <c r="A217" s="5" t="s">
        <v>426</v>
      </c>
      <c r="B217" s="6" t="s">
        <v>427</v>
      </c>
      <c r="C217" s="7" t="n">
        <v>200</v>
      </c>
      <c r="D217" s="8" t="n">
        <f aca="false">C217*1.2</f>
        <v>240</v>
      </c>
      <c r="E217" s="9" t="n">
        <v>1</v>
      </c>
    </row>
    <row r="218" customFormat="false" ht="15" hidden="false" customHeight="false" outlineLevel="0" collapsed="false">
      <c r="A218" s="5" t="s">
        <v>428</v>
      </c>
      <c r="B218" s="6" t="s">
        <v>429</v>
      </c>
      <c r="C218" s="7" t="n">
        <v>220.83</v>
      </c>
      <c r="D218" s="8" t="n">
        <f aca="false">C218*1.2</f>
        <v>264.996</v>
      </c>
      <c r="E218" s="9" t="n">
        <v>1</v>
      </c>
    </row>
    <row r="219" customFormat="false" ht="15" hidden="false" customHeight="false" outlineLevel="0" collapsed="false">
      <c r="A219" s="5" t="s">
        <v>430</v>
      </c>
      <c r="B219" s="6" t="s">
        <v>431</v>
      </c>
      <c r="C219" s="7" t="n">
        <v>200</v>
      </c>
      <c r="D219" s="8" t="n">
        <f aca="false">C219*1.2</f>
        <v>240</v>
      </c>
      <c r="E219" s="9" t="n">
        <v>5</v>
      </c>
    </row>
    <row r="220" customFormat="false" ht="15" hidden="false" customHeight="false" outlineLevel="0" collapsed="false">
      <c r="A220" s="5" t="s">
        <v>432</v>
      </c>
      <c r="B220" s="6" t="s">
        <v>433</v>
      </c>
      <c r="C220" s="7" t="n">
        <v>200</v>
      </c>
      <c r="D220" s="8" t="n">
        <f aca="false">C220*1.2</f>
        <v>240</v>
      </c>
      <c r="E220" s="9" t="n">
        <v>2</v>
      </c>
    </row>
    <row r="221" customFormat="false" ht="15" hidden="false" customHeight="false" outlineLevel="0" collapsed="false">
      <c r="A221" s="5" t="s">
        <v>434</v>
      </c>
      <c r="B221" s="6" t="s">
        <v>435</v>
      </c>
      <c r="C221" s="7" t="n">
        <v>200</v>
      </c>
      <c r="D221" s="8" t="n">
        <f aca="false">C221*1.2</f>
        <v>240</v>
      </c>
      <c r="E221" s="9" t="n">
        <v>5</v>
      </c>
    </row>
    <row r="222" customFormat="false" ht="15" hidden="false" customHeight="false" outlineLevel="0" collapsed="false">
      <c r="A222" s="5" t="s">
        <v>436</v>
      </c>
      <c r="B222" s="6" t="s">
        <v>437</v>
      </c>
      <c r="C222" s="7" t="n">
        <v>200</v>
      </c>
      <c r="D222" s="8" t="n">
        <f aca="false">C222*1.2</f>
        <v>240</v>
      </c>
      <c r="E222" s="9" t="n">
        <v>15</v>
      </c>
    </row>
    <row r="223" customFormat="false" ht="15" hidden="false" customHeight="false" outlineLevel="0" collapsed="false">
      <c r="A223" s="5" t="s">
        <v>438</v>
      </c>
      <c r="B223" s="6" t="s">
        <v>439</v>
      </c>
      <c r="C223" s="7" t="n">
        <v>200</v>
      </c>
      <c r="D223" s="8" t="n">
        <f aca="false">C223*1.2</f>
        <v>240</v>
      </c>
      <c r="E223" s="9" t="n">
        <v>1</v>
      </c>
    </row>
    <row r="224" customFormat="false" ht="15" hidden="false" customHeight="false" outlineLevel="0" collapsed="false">
      <c r="A224" s="5" t="s">
        <v>440</v>
      </c>
      <c r="B224" s="6" t="s">
        <v>441</v>
      </c>
      <c r="C224" s="7" t="n">
        <v>200</v>
      </c>
      <c r="D224" s="8" t="n">
        <f aca="false">C224*1.2</f>
        <v>240</v>
      </c>
      <c r="E224" s="9" t="n">
        <v>2</v>
      </c>
    </row>
    <row r="225" customFormat="false" ht="15" hidden="false" customHeight="false" outlineLevel="0" collapsed="false">
      <c r="A225" s="5" t="s">
        <v>442</v>
      </c>
      <c r="B225" s="6" t="s">
        <v>443</v>
      </c>
      <c r="C225" s="7" t="n">
        <v>200</v>
      </c>
      <c r="D225" s="8" t="n">
        <f aca="false">C225*1.2</f>
        <v>240</v>
      </c>
      <c r="E225" s="9" t="n">
        <v>1</v>
      </c>
    </row>
    <row r="226" customFormat="false" ht="15" hidden="false" customHeight="false" outlineLevel="0" collapsed="false">
      <c r="A226" s="5" t="s">
        <v>444</v>
      </c>
      <c r="B226" s="6" t="s">
        <v>445</v>
      </c>
      <c r="C226" s="7" t="n">
        <v>200</v>
      </c>
      <c r="D226" s="8" t="n">
        <f aca="false">C226*1.2</f>
        <v>240</v>
      </c>
      <c r="E226" s="9" t="n">
        <v>1</v>
      </c>
    </row>
    <row r="227" customFormat="false" ht="15" hidden="false" customHeight="false" outlineLevel="0" collapsed="false">
      <c r="A227" s="5" t="s">
        <v>446</v>
      </c>
      <c r="B227" s="6" t="s">
        <v>447</v>
      </c>
      <c r="C227" s="7" t="n">
        <v>200</v>
      </c>
      <c r="D227" s="8" t="n">
        <f aca="false">C227*1.2</f>
        <v>240</v>
      </c>
      <c r="E227" s="9" t="n">
        <v>1</v>
      </c>
    </row>
    <row r="228" customFormat="false" ht="15" hidden="false" customHeight="false" outlineLevel="0" collapsed="false">
      <c r="A228" s="5" t="s">
        <v>448</v>
      </c>
      <c r="B228" s="6" t="s">
        <v>449</v>
      </c>
      <c r="C228" s="7" t="n">
        <v>200</v>
      </c>
      <c r="D228" s="8" t="n">
        <f aca="false">C228*1.2</f>
        <v>240</v>
      </c>
      <c r="E228" s="9" t="n">
        <v>1</v>
      </c>
    </row>
    <row r="229" customFormat="false" ht="15" hidden="false" customHeight="false" outlineLevel="0" collapsed="false">
      <c r="A229" s="5" t="s">
        <v>450</v>
      </c>
      <c r="B229" s="6" t="s">
        <v>451</v>
      </c>
      <c r="C229" s="7" t="n">
        <v>200</v>
      </c>
      <c r="D229" s="8" t="n">
        <f aca="false">C229*1.2</f>
        <v>240</v>
      </c>
      <c r="E229" s="9" t="n">
        <v>1</v>
      </c>
    </row>
    <row r="230" customFormat="false" ht="15" hidden="false" customHeight="false" outlineLevel="0" collapsed="false">
      <c r="A230" s="5" t="s">
        <v>452</v>
      </c>
      <c r="B230" s="6" t="s">
        <v>451</v>
      </c>
      <c r="C230" s="7" t="n">
        <v>200</v>
      </c>
      <c r="D230" s="8" t="n">
        <f aca="false">C230*1.2</f>
        <v>240</v>
      </c>
      <c r="E230" s="9" t="n">
        <v>1</v>
      </c>
    </row>
    <row r="231" customFormat="false" ht="15" hidden="false" customHeight="false" outlineLevel="0" collapsed="false">
      <c r="A231" s="5" t="s">
        <v>453</v>
      </c>
      <c r="B231" s="6" t="s">
        <v>454</v>
      </c>
      <c r="C231" s="7" t="n">
        <v>200</v>
      </c>
      <c r="D231" s="8" t="n">
        <f aca="false">C231*1.2</f>
        <v>240</v>
      </c>
      <c r="E231" s="9" t="n">
        <v>1</v>
      </c>
    </row>
    <row r="232" customFormat="false" ht="15" hidden="false" customHeight="false" outlineLevel="0" collapsed="false">
      <c r="A232" s="5" t="s">
        <v>455</v>
      </c>
      <c r="B232" s="6" t="s">
        <v>456</v>
      </c>
      <c r="C232" s="7" t="n">
        <v>200</v>
      </c>
      <c r="D232" s="8" t="n">
        <f aca="false">C232*1.2</f>
        <v>240</v>
      </c>
      <c r="E232" s="9" t="n">
        <v>2</v>
      </c>
    </row>
    <row r="233" customFormat="false" ht="15" hidden="false" customHeight="false" outlineLevel="0" collapsed="false">
      <c r="A233" s="5" t="s">
        <v>457</v>
      </c>
      <c r="B233" s="6" t="s">
        <v>458</v>
      </c>
      <c r="C233" s="7" t="n">
        <v>200</v>
      </c>
      <c r="D233" s="8" t="n">
        <f aca="false">C233*1.2</f>
        <v>240</v>
      </c>
      <c r="E233" s="9" t="n">
        <v>1</v>
      </c>
    </row>
    <row r="234" customFormat="false" ht="15" hidden="false" customHeight="false" outlineLevel="0" collapsed="false">
      <c r="A234" s="5" t="s">
        <v>459</v>
      </c>
      <c r="B234" s="6" t="s">
        <v>460</v>
      </c>
      <c r="C234" s="7" t="n">
        <v>200</v>
      </c>
      <c r="D234" s="8" t="n">
        <f aca="false">C234*1.2</f>
        <v>240</v>
      </c>
      <c r="E234" s="9" t="n">
        <v>1</v>
      </c>
    </row>
    <row r="235" customFormat="false" ht="15" hidden="false" customHeight="false" outlineLevel="0" collapsed="false">
      <c r="A235" s="5" t="s">
        <v>461</v>
      </c>
      <c r="B235" s="6" t="s">
        <v>462</v>
      </c>
      <c r="C235" s="7" t="n">
        <v>200</v>
      </c>
      <c r="D235" s="8" t="n">
        <f aca="false">C235*1.2</f>
        <v>240</v>
      </c>
      <c r="E235" s="9" t="n">
        <v>1</v>
      </c>
    </row>
    <row r="236" customFormat="false" ht="15" hidden="false" customHeight="false" outlineLevel="0" collapsed="false">
      <c r="A236" s="5" t="s">
        <v>463</v>
      </c>
      <c r="B236" s="6" t="s">
        <v>464</v>
      </c>
      <c r="C236" s="7" t="n">
        <v>200</v>
      </c>
      <c r="D236" s="8" t="n">
        <f aca="false">C236*1.2</f>
        <v>240</v>
      </c>
      <c r="E236" s="9" t="n">
        <v>1</v>
      </c>
    </row>
    <row r="237" customFormat="false" ht="15" hidden="false" customHeight="false" outlineLevel="0" collapsed="false">
      <c r="A237" s="5" t="s">
        <v>465</v>
      </c>
      <c r="B237" s="6" t="s">
        <v>464</v>
      </c>
      <c r="C237" s="7" t="n">
        <v>200</v>
      </c>
      <c r="D237" s="8" t="n">
        <f aca="false">C237*1.2</f>
        <v>240</v>
      </c>
      <c r="E237" s="9" t="n">
        <v>2</v>
      </c>
    </row>
    <row r="238" customFormat="false" ht="15" hidden="false" customHeight="false" outlineLevel="0" collapsed="false">
      <c r="A238" s="5" t="s">
        <v>466</v>
      </c>
      <c r="B238" s="6" t="s">
        <v>467</v>
      </c>
      <c r="C238" s="7" t="n">
        <v>200</v>
      </c>
      <c r="D238" s="8" t="n">
        <f aca="false">C238*1.2</f>
        <v>240</v>
      </c>
      <c r="E238" s="9" t="n">
        <v>1</v>
      </c>
    </row>
    <row r="239" customFormat="false" ht="15" hidden="false" customHeight="false" outlineLevel="0" collapsed="false">
      <c r="A239" s="5" t="s">
        <v>468</v>
      </c>
      <c r="B239" s="6" t="s">
        <v>469</v>
      </c>
      <c r="C239" s="7" t="n">
        <v>200</v>
      </c>
      <c r="D239" s="8" t="n">
        <f aca="false">C239*1.2</f>
        <v>240</v>
      </c>
      <c r="E239" s="9" t="n">
        <v>2</v>
      </c>
    </row>
    <row r="240" customFormat="false" ht="15" hidden="false" customHeight="false" outlineLevel="0" collapsed="false">
      <c r="A240" s="5" t="s">
        <v>470</v>
      </c>
      <c r="B240" s="6" t="s">
        <v>471</v>
      </c>
      <c r="C240" s="7" t="n">
        <v>200</v>
      </c>
      <c r="D240" s="8" t="n">
        <f aca="false">C240*1.2</f>
        <v>240</v>
      </c>
      <c r="E240" s="9" t="n">
        <v>1</v>
      </c>
    </row>
    <row r="241" customFormat="false" ht="15" hidden="false" customHeight="false" outlineLevel="0" collapsed="false">
      <c r="A241" s="5" t="s">
        <v>472</v>
      </c>
      <c r="B241" s="6" t="s">
        <v>473</v>
      </c>
      <c r="C241" s="7" t="n">
        <v>200</v>
      </c>
      <c r="D241" s="8" t="n">
        <f aca="false">C241*1.2</f>
        <v>240</v>
      </c>
      <c r="E241" s="9" t="n">
        <v>1</v>
      </c>
    </row>
    <row r="242" customFormat="false" ht="15" hidden="false" customHeight="false" outlineLevel="0" collapsed="false">
      <c r="A242" s="5" t="s">
        <v>474</v>
      </c>
      <c r="B242" s="6" t="s">
        <v>475</v>
      </c>
      <c r="C242" s="7" t="n">
        <v>200</v>
      </c>
      <c r="D242" s="8" t="n">
        <f aca="false">C242*1.2</f>
        <v>240</v>
      </c>
      <c r="E242" s="9" t="n">
        <v>1</v>
      </c>
    </row>
    <row r="243" customFormat="false" ht="15" hidden="false" customHeight="false" outlineLevel="0" collapsed="false">
      <c r="A243" s="5" t="s">
        <v>476</v>
      </c>
      <c r="B243" s="6" t="s">
        <v>477</v>
      </c>
      <c r="C243" s="7" t="n">
        <v>200</v>
      </c>
      <c r="D243" s="8" t="n">
        <f aca="false">C243*1.2</f>
        <v>240</v>
      </c>
      <c r="E243" s="9" t="n">
        <v>1</v>
      </c>
    </row>
    <row r="244" customFormat="false" ht="15" hidden="false" customHeight="false" outlineLevel="0" collapsed="false">
      <c r="A244" s="5" t="s">
        <v>478</v>
      </c>
      <c r="B244" s="6" t="s">
        <v>479</v>
      </c>
      <c r="C244" s="7" t="n">
        <v>200</v>
      </c>
      <c r="D244" s="8" t="n">
        <f aca="false">C244*1.2</f>
        <v>240</v>
      </c>
      <c r="E244" s="9" t="n">
        <v>3</v>
      </c>
    </row>
    <row r="245" customFormat="false" ht="15" hidden="false" customHeight="false" outlineLevel="0" collapsed="false">
      <c r="A245" s="5" t="s">
        <v>480</v>
      </c>
      <c r="B245" s="6" t="s">
        <v>481</v>
      </c>
      <c r="C245" s="7" t="n">
        <v>200</v>
      </c>
      <c r="D245" s="8" t="n">
        <f aca="false">C245*1.2</f>
        <v>240</v>
      </c>
      <c r="E245" s="9" t="n">
        <v>1</v>
      </c>
    </row>
    <row r="246" customFormat="false" ht="15" hidden="false" customHeight="false" outlineLevel="0" collapsed="false">
      <c r="A246" s="5" t="s">
        <v>482</v>
      </c>
      <c r="B246" s="6" t="s">
        <v>483</v>
      </c>
      <c r="C246" s="7" t="n">
        <v>200</v>
      </c>
      <c r="D246" s="8" t="n">
        <f aca="false">C246*1.2</f>
        <v>240</v>
      </c>
      <c r="E246" s="9" t="n">
        <v>3</v>
      </c>
    </row>
    <row r="247" customFormat="false" ht="15" hidden="false" customHeight="false" outlineLevel="0" collapsed="false">
      <c r="A247" s="5" t="s">
        <v>484</v>
      </c>
      <c r="B247" s="6" t="s">
        <v>485</v>
      </c>
      <c r="C247" s="7" t="n">
        <v>200</v>
      </c>
      <c r="D247" s="8" t="n">
        <f aca="false">C247*1.2</f>
        <v>240</v>
      </c>
      <c r="E247" s="9" t="n">
        <v>1</v>
      </c>
    </row>
    <row r="248" customFormat="false" ht="15" hidden="false" customHeight="false" outlineLevel="0" collapsed="false">
      <c r="A248" s="5" t="s">
        <v>486</v>
      </c>
      <c r="B248" s="6" t="s">
        <v>487</v>
      </c>
      <c r="C248" s="7" t="n">
        <v>200</v>
      </c>
      <c r="D248" s="8" t="n">
        <f aca="false">C248*1.2</f>
        <v>240</v>
      </c>
      <c r="E248" s="9" t="n">
        <v>2</v>
      </c>
    </row>
    <row r="249" customFormat="false" ht="15" hidden="false" customHeight="false" outlineLevel="0" collapsed="false">
      <c r="A249" s="5" t="s">
        <v>488</v>
      </c>
      <c r="B249" s="6" t="s">
        <v>489</v>
      </c>
      <c r="C249" s="7" t="n">
        <v>200</v>
      </c>
      <c r="D249" s="8" t="n">
        <f aca="false">C249*1.2</f>
        <v>240</v>
      </c>
      <c r="E249" s="9" t="n">
        <v>0</v>
      </c>
    </row>
    <row r="250" customFormat="false" ht="15" hidden="false" customHeight="false" outlineLevel="0" collapsed="false">
      <c r="A250" s="5" t="s">
        <v>490</v>
      </c>
      <c r="B250" s="6" t="s">
        <v>489</v>
      </c>
      <c r="C250" s="7" t="n">
        <v>200</v>
      </c>
      <c r="D250" s="8" t="n">
        <f aca="false">C250*1.2</f>
        <v>240</v>
      </c>
      <c r="E250" s="9" t="n">
        <v>1</v>
      </c>
    </row>
    <row r="251" customFormat="false" ht="15" hidden="false" customHeight="false" outlineLevel="0" collapsed="false">
      <c r="A251" s="5" t="s">
        <v>491</v>
      </c>
      <c r="B251" s="6" t="s">
        <v>492</v>
      </c>
      <c r="C251" s="7" t="n">
        <v>200</v>
      </c>
      <c r="D251" s="8" t="n">
        <f aca="false">C251*1.2</f>
        <v>240</v>
      </c>
      <c r="E251" s="9" t="n">
        <v>2</v>
      </c>
    </row>
    <row r="252" customFormat="false" ht="15" hidden="false" customHeight="false" outlineLevel="0" collapsed="false">
      <c r="A252" s="5" t="s">
        <v>493</v>
      </c>
      <c r="B252" s="6" t="s">
        <v>494</v>
      </c>
      <c r="C252" s="7" t="n">
        <v>200</v>
      </c>
      <c r="D252" s="8" t="n">
        <f aca="false">C252*1.2</f>
        <v>240</v>
      </c>
      <c r="E252" s="9" t="n">
        <v>2</v>
      </c>
    </row>
    <row r="253" customFormat="false" ht="15" hidden="false" customHeight="false" outlineLevel="0" collapsed="false">
      <c r="A253" s="5" t="s">
        <v>495</v>
      </c>
      <c r="B253" s="6" t="s">
        <v>496</v>
      </c>
      <c r="C253" s="7" t="n">
        <v>200</v>
      </c>
      <c r="D253" s="8" t="n">
        <f aca="false">C253*1.2</f>
        <v>240</v>
      </c>
      <c r="E253" s="9" t="n">
        <v>1</v>
      </c>
    </row>
    <row r="254" customFormat="false" ht="15" hidden="false" customHeight="false" outlineLevel="0" collapsed="false">
      <c r="A254" s="5" t="s">
        <v>497</v>
      </c>
      <c r="B254" s="6" t="s">
        <v>498</v>
      </c>
      <c r="C254" s="7" t="n">
        <v>200</v>
      </c>
      <c r="D254" s="8" t="n">
        <f aca="false">C254*1.2</f>
        <v>240</v>
      </c>
      <c r="E254" s="9" t="n">
        <v>2</v>
      </c>
    </row>
    <row r="255" customFormat="false" ht="15" hidden="false" customHeight="false" outlineLevel="0" collapsed="false">
      <c r="A255" s="5" t="s">
        <v>499</v>
      </c>
      <c r="B255" s="6" t="s">
        <v>500</v>
      </c>
      <c r="C255" s="7" t="n">
        <v>200</v>
      </c>
      <c r="D255" s="8" t="n">
        <f aca="false">C255*1.2</f>
        <v>240</v>
      </c>
      <c r="E255" s="9" t="n">
        <v>1</v>
      </c>
    </row>
    <row r="256" customFormat="false" ht="15" hidden="false" customHeight="false" outlineLevel="0" collapsed="false">
      <c r="A256" s="5" t="s">
        <v>501</v>
      </c>
      <c r="B256" s="6" t="s">
        <v>502</v>
      </c>
      <c r="C256" s="7" t="n">
        <v>200</v>
      </c>
      <c r="D256" s="8" t="n">
        <f aca="false">C256*1.2</f>
        <v>240</v>
      </c>
      <c r="E256" s="9" t="n">
        <v>1</v>
      </c>
    </row>
    <row r="257" customFormat="false" ht="15" hidden="false" customHeight="false" outlineLevel="0" collapsed="false">
      <c r="A257" s="5" t="s">
        <v>503</v>
      </c>
      <c r="B257" s="6" t="s">
        <v>504</v>
      </c>
      <c r="C257" s="7" t="n">
        <v>200</v>
      </c>
      <c r="D257" s="8" t="n">
        <f aca="false">C257*1.2</f>
        <v>240</v>
      </c>
      <c r="E257" s="9" t="n">
        <v>1</v>
      </c>
    </row>
    <row r="258" customFormat="false" ht="15" hidden="false" customHeight="false" outlineLevel="0" collapsed="false">
      <c r="A258" s="5" t="s">
        <v>505</v>
      </c>
      <c r="B258" s="6" t="s">
        <v>506</v>
      </c>
      <c r="C258" s="7" t="n">
        <v>200</v>
      </c>
      <c r="D258" s="8" t="n">
        <f aca="false">C258*1.2</f>
        <v>240</v>
      </c>
      <c r="E258" s="9" t="n">
        <v>3</v>
      </c>
    </row>
    <row r="259" customFormat="false" ht="15" hidden="false" customHeight="false" outlineLevel="0" collapsed="false">
      <c r="A259" s="5" t="s">
        <v>507</v>
      </c>
      <c r="B259" s="6" t="s">
        <v>508</v>
      </c>
      <c r="C259" s="7" t="n">
        <v>200</v>
      </c>
      <c r="D259" s="8" t="n">
        <f aca="false">C259*1.2</f>
        <v>240</v>
      </c>
      <c r="E259" s="9" t="n">
        <v>2</v>
      </c>
    </row>
    <row r="260" customFormat="false" ht="15" hidden="false" customHeight="false" outlineLevel="0" collapsed="false">
      <c r="A260" s="5" t="s">
        <v>509</v>
      </c>
      <c r="B260" s="6" t="s">
        <v>510</v>
      </c>
      <c r="C260" s="7" t="n">
        <v>200</v>
      </c>
      <c r="D260" s="8" t="n">
        <f aca="false">C260*1.2</f>
        <v>240</v>
      </c>
      <c r="E260" s="9" t="n">
        <v>1</v>
      </c>
    </row>
    <row r="261" customFormat="false" ht="15" hidden="false" customHeight="false" outlineLevel="0" collapsed="false">
      <c r="A261" s="5" t="s">
        <v>511</v>
      </c>
      <c r="B261" s="6" t="s">
        <v>512</v>
      </c>
      <c r="C261" s="7" t="n">
        <v>200</v>
      </c>
      <c r="D261" s="8" t="n">
        <f aca="false">C261*1.2</f>
        <v>240</v>
      </c>
      <c r="E261" s="9" t="n">
        <v>2</v>
      </c>
    </row>
    <row r="262" customFormat="false" ht="15" hidden="false" customHeight="false" outlineLevel="0" collapsed="false">
      <c r="A262" s="5" t="s">
        <v>513</v>
      </c>
      <c r="B262" s="6" t="s">
        <v>514</v>
      </c>
      <c r="C262" s="7" t="n">
        <v>200</v>
      </c>
      <c r="D262" s="8" t="n">
        <f aca="false">C262*1.2</f>
        <v>240</v>
      </c>
      <c r="E262" s="9" t="n">
        <v>1</v>
      </c>
    </row>
    <row r="263" customFormat="false" ht="15" hidden="false" customHeight="false" outlineLevel="0" collapsed="false">
      <c r="A263" s="5" t="s">
        <v>515</v>
      </c>
      <c r="B263" s="6" t="s">
        <v>516</v>
      </c>
      <c r="C263" s="7" t="n">
        <v>200</v>
      </c>
      <c r="D263" s="8" t="n">
        <f aca="false">C263*1.2</f>
        <v>240</v>
      </c>
      <c r="E263" s="9" t="n">
        <v>4</v>
      </c>
    </row>
    <row r="264" customFormat="false" ht="15" hidden="false" customHeight="false" outlineLevel="0" collapsed="false">
      <c r="A264" s="5" t="s">
        <v>517</v>
      </c>
      <c r="B264" s="6" t="s">
        <v>518</v>
      </c>
      <c r="C264" s="7" t="n">
        <v>200</v>
      </c>
      <c r="D264" s="8" t="n">
        <f aca="false">C264*1.2</f>
        <v>240</v>
      </c>
      <c r="E264" s="9" t="n">
        <v>1</v>
      </c>
    </row>
    <row r="265" customFormat="false" ht="15" hidden="false" customHeight="false" outlineLevel="0" collapsed="false">
      <c r="A265" s="5" t="s">
        <v>519</v>
      </c>
      <c r="B265" s="6" t="s">
        <v>520</v>
      </c>
      <c r="C265" s="7" t="n">
        <v>200</v>
      </c>
      <c r="D265" s="8" t="n">
        <f aca="false">C265*1.2</f>
        <v>240</v>
      </c>
      <c r="E265" s="9" t="n">
        <v>1</v>
      </c>
    </row>
    <row r="266" customFormat="false" ht="15" hidden="false" customHeight="false" outlineLevel="0" collapsed="false">
      <c r="A266" s="5" t="s">
        <v>521</v>
      </c>
      <c r="B266" s="6" t="s">
        <v>522</v>
      </c>
      <c r="C266" s="7" t="n">
        <v>200</v>
      </c>
      <c r="D266" s="8" t="n">
        <f aca="false">C266*1.2</f>
        <v>240</v>
      </c>
      <c r="E266" s="9" t="n">
        <v>1</v>
      </c>
    </row>
    <row r="267" customFormat="false" ht="15" hidden="false" customHeight="false" outlineLevel="0" collapsed="false">
      <c r="A267" s="5" t="s">
        <v>523</v>
      </c>
      <c r="B267" s="6" t="s">
        <v>524</v>
      </c>
      <c r="C267" s="7" t="n">
        <v>200</v>
      </c>
      <c r="D267" s="8" t="n">
        <f aca="false">C267*1.2</f>
        <v>240</v>
      </c>
      <c r="E267" s="9" t="n">
        <v>2</v>
      </c>
    </row>
    <row r="268" customFormat="false" ht="15" hidden="false" customHeight="false" outlineLevel="0" collapsed="false">
      <c r="A268" s="5" t="s">
        <v>525</v>
      </c>
      <c r="B268" s="6" t="s">
        <v>526</v>
      </c>
      <c r="C268" s="7" t="n">
        <v>220.83</v>
      </c>
      <c r="D268" s="8" t="n">
        <f aca="false">C268*1.2</f>
        <v>264.996</v>
      </c>
      <c r="E268" s="9" t="n">
        <v>1</v>
      </c>
    </row>
    <row r="269" customFormat="false" ht="15" hidden="false" customHeight="false" outlineLevel="0" collapsed="false">
      <c r="A269" s="5" t="s">
        <v>527</v>
      </c>
      <c r="B269" s="6" t="s">
        <v>528</v>
      </c>
      <c r="C269" s="7" t="n">
        <v>220.83</v>
      </c>
      <c r="D269" s="8" t="n">
        <f aca="false">C269*1.2</f>
        <v>264.996</v>
      </c>
      <c r="E269" s="9" t="n">
        <v>1</v>
      </c>
    </row>
    <row r="270" customFormat="false" ht="15" hidden="false" customHeight="false" outlineLevel="0" collapsed="false">
      <c r="A270" s="5" t="s">
        <v>529</v>
      </c>
      <c r="B270" s="6" t="s">
        <v>530</v>
      </c>
      <c r="C270" s="7" t="n">
        <v>200</v>
      </c>
      <c r="D270" s="8" t="n">
        <f aca="false">C270*1.2</f>
        <v>240</v>
      </c>
      <c r="E270" s="9" t="n">
        <v>1</v>
      </c>
    </row>
    <row r="271" customFormat="false" ht="15" hidden="false" customHeight="false" outlineLevel="0" collapsed="false">
      <c r="A271" s="5" t="s">
        <v>531</v>
      </c>
      <c r="B271" s="6" t="s">
        <v>532</v>
      </c>
      <c r="C271" s="7" t="n">
        <v>200</v>
      </c>
      <c r="D271" s="8" t="n">
        <f aca="false">C271*1.2</f>
        <v>240</v>
      </c>
      <c r="E271" s="9" t="n">
        <v>2</v>
      </c>
    </row>
    <row r="272" customFormat="false" ht="15.75" hidden="false" customHeight="false" outlineLevel="0" collapsed="false">
      <c r="A272" s="10" t="s">
        <v>533</v>
      </c>
      <c r="B272" s="11" t="s">
        <v>534</v>
      </c>
      <c r="C272" s="12" t="n">
        <v>200</v>
      </c>
      <c r="D272" s="8" t="n">
        <f aca="false">C272*1.2</f>
        <v>240</v>
      </c>
      <c r="E272" s="13" t="n">
        <v>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8:27:58Z</dcterms:created>
  <dc:creator>petrusm</dc:creator>
  <dc:description/>
  <dc:language>en-US</dc:language>
  <cp:lastModifiedBy>petrusm</cp:lastModifiedBy>
  <dcterms:modified xsi:type="dcterms:W3CDTF">2011-08-25T08:35:11Z</dcterms:modified>
  <cp:revision>0</cp:revision>
  <dc:subject/>
  <dc:title/>
</cp:coreProperties>
</file>